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5" sheetId="3" state="visible" r:id="rId4"/>
    <sheet name="Лист6" sheetId="4" state="visible" r:id="rId5"/>
    <sheet name="Лист7" sheetId="5" state="visible" r:id="rId6"/>
    <sheet name="Лист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49">
  <si>
    <t xml:space="preserve">БУХГАЛТЕРИЯ БАЛАНСИ - 1-сонли шакл</t>
  </si>
  <si>
    <t xml:space="preserve">БУХГАЛТЕРСКИЙ БАЛАНС - форма N 1</t>
  </si>
  <si>
    <t xml:space="preserve"> </t>
  </si>
  <si>
    <t xml:space="preserve">Кодлар </t>
  </si>
  <si>
    <t xml:space="preserve">Коды </t>
  </si>
  <si>
    <t xml:space="preserve">На 01.07.2022                                           год</t>
  </si>
  <si>
    <t xml:space="preserve">БХУТ бўйича 1-шакл</t>
  </si>
  <si>
    <t xml:space="preserve">О710001</t>
  </si>
  <si>
    <t xml:space="preserve">Форма N 1 по ОКУД</t>
  </si>
  <si>
    <r>
      <rPr>
        <sz val="11"/>
        <rFont val="Virtec Times New Roman Uz"/>
        <family val="1"/>
        <charset val="204"/>
      </rPr>
      <t xml:space="preserve">Корхона, ташкилот</t>
    </r>
    <r>
      <rPr>
        <sz val="11"/>
        <rFont val="Times New Roman"/>
        <family val="1"/>
        <charset val="204"/>
      </rPr>
      <t xml:space="preserve"> </t>
    </r>
  </si>
  <si>
    <t xml:space="preserve">КТУТ бўйича</t>
  </si>
  <si>
    <r>
      <rPr>
        <sz val="10"/>
        <rFont val="Virtec Times New Roman Uz"/>
        <family val="1"/>
        <charset val="204"/>
      </rPr>
      <t xml:space="preserve">Предпритие, организация АО</t>
    </r>
    <r>
      <rPr>
        <sz val="10"/>
        <rFont val="Times New Roman"/>
        <family val="1"/>
        <charset val="204"/>
      </rPr>
      <t xml:space="preserve"> " Сергели дехкон бозори"</t>
    </r>
  </si>
  <si>
    <t xml:space="preserve">по ОКПО</t>
  </si>
  <si>
    <t xml:space="preserve">Тармок </t>
  </si>
  <si>
    <t xml:space="preserve">Отрасль                услуги</t>
  </si>
  <si>
    <t xml:space="preserve">по ОКОНХ</t>
  </si>
  <si>
    <t xml:space="preserve">Ташкилий-хукукий шакли </t>
  </si>
  <si>
    <t xml:space="preserve">ТХШТ бўйича</t>
  </si>
  <si>
    <t xml:space="preserve">Организационно-правовая форма  прочие</t>
  </si>
  <si>
    <t xml:space="preserve">по КОПФ</t>
  </si>
  <si>
    <t xml:space="preserve">Мулкчилик шакли </t>
  </si>
  <si>
    <t xml:space="preserve">МШТ бўйича</t>
  </si>
  <si>
    <t xml:space="preserve">Форма собственности   АО</t>
  </si>
  <si>
    <t xml:space="preserve">по КФС</t>
  </si>
  <si>
    <t xml:space="preserve">Вазирлик, идора ва бошкалар </t>
  </si>
  <si>
    <t xml:space="preserve">ДБИБТ бўйича </t>
  </si>
  <si>
    <t xml:space="preserve">Министерства, ведомства и другие организации Руз</t>
  </si>
  <si>
    <t xml:space="preserve">по  СООГУ </t>
  </si>
  <si>
    <t xml:space="preserve">Солик тўловчининг идентификацион раками </t>
  </si>
  <si>
    <t xml:space="preserve">СТИР</t>
  </si>
  <si>
    <t xml:space="preserve">Идентификационный номер налогоплательщика</t>
  </si>
  <si>
    <t xml:space="preserve">ИНН</t>
  </si>
  <si>
    <t xml:space="preserve">Худуд</t>
  </si>
  <si>
    <t xml:space="preserve">МХОБТ</t>
  </si>
  <si>
    <r>
      <rPr>
        <sz val="10"/>
        <rFont val="Virtec Times New Roman Uz"/>
        <family val="1"/>
        <charset val="204"/>
      </rPr>
      <t xml:space="preserve">Территория 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СЕРГЕЛИЙСКИЙ  РАЙОН</t>
    </r>
  </si>
  <si>
    <t xml:space="preserve">СОАТО</t>
  </si>
  <si>
    <t xml:space="preserve">Манзил </t>
  </si>
  <si>
    <t xml:space="preserve">Жўнатилган сана</t>
  </si>
  <si>
    <r>
      <rPr>
        <sz val="10"/>
        <rFont val="Virtec Times New Roman Uz"/>
        <family val="1"/>
        <charset val="204"/>
      </rPr>
      <t xml:space="preserve">Адрес Янги</t>
    </r>
    <r>
      <rPr>
        <sz val="10"/>
        <rFont val="Times New Roman"/>
        <family val="1"/>
        <charset val="204"/>
      </rPr>
      <t xml:space="preserve">  Сергели-6</t>
    </r>
  </si>
  <si>
    <t xml:space="preserve">Дата высылки</t>
  </si>
  <si>
    <t xml:space="preserve">Ўлчов бирлиги, минг сўм </t>
  </si>
  <si>
    <t xml:space="preserve">кабул килинган сана</t>
  </si>
  <si>
    <t xml:space="preserve">Единица измерения, тыс. сум.</t>
  </si>
  <si>
    <t xml:space="preserve">Дата получения</t>
  </si>
  <si>
    <t xml:space="preserve">Такдим килиш муддати</t>
  </si>
  <si>
    <t xml:space="preserve">Срок представления</t>
  </si>
  <si>
    <t xml:space="preserve">Кўрсаткичлар номи </t>
  </si>
  <si>
    <t xml:space="preserve">Сатр коди</t>
  </si>
  <si>
    <t xml:space="preserve">хисобот даври бошига</t>
  </si>
  <si>
    <t xml:space="preserve">хисобот даври охирига</t>
  </si>
  <si>
    <t xml:space="preserve">Наименование показателя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Актив</t>
  </si>
  <si>
    <t xml:space="preserve">I. Узок муддатли активлар</t>
  </si>
  <si>
    <t xml:space="preserve">I. Долгосрочные активы</t>
  </si>
  <si>
    <t xml:space="preserve">Асосий воситалар:</t>
  </si>
  <si>
    <t xml:space="preserve">Основные средства: </t>
  </si>
  <si>
    <t xml:space="preserve">Бошлангич (кайта тиклаш) киймати (0100, 0300)</t>
  </si>
  <si>
    <t xml:space="preserve">Первоначальная (восстановительная) стоимость (0100, 0300)</t>
  </si>
  <si>
    <t xml:space="preserve">Эскириш суммаси  (0200)</t>
  </si>
  <si>
    <t xml:space="preserve">Сумма износа (0200)</t>
  </si>
  <si>
    <t xml:space="preserve">колдик (баланс) киймати (сатр. 010 - 011)</t>
  </si>
  <si>
    <t xml:space="preserve">Остаточная (балансовая) стоимость (стр. 010-011)</t>
  </si>
  <si>
    <t xml:space="preserve">Номоддий активлар:</t>
  </si>
  <si>
    <t xml:space="preserve">Нематериальные активы:</t>
  </si>
  <si>
    <t xml:space="preserve">Бошлангич киймати (0400)</t>
  </si>
  <si>
    <t xml:space="preserve">Первоначальная стоимость (0400) </t>
  </si>
  <si>
    <t xml:space="preserve">Амортизация суммаси (0500) </t>
  </si>
  <si>
    <t xml:space="preserve">Сумма амортизации (0500) </t>
  </si>
  <si>
    <t xml:space="preserve">колдик (баланс) киймати (сатр. 020 - 021)</t>
  </si>
  <si>
    <t xml:space="preserve">Остаточная (балансовая) стоимость (стр. 020-021)</t>
  </si>
  <si>
    <t xml:space="preserve">Узок муддатли инвестициялар, жами (сатр.040+050+060+070+080), шу жумладан:</t>
  </si>
  <si>
    <r>
      <rPr>
        <b val="true"/>
        <sz val="9"/>
        <rFont val="Virtec Times New Roman Uz"/>
        <family val="1"/>
        <charset val="204"/>
      </rPr>
      <t xml:space="preserve">Долгосрочные инвестиции,</t>
    </r>
    <r>
      <rPr>
        <sz val="9"/>
        <rFont val="Virtec Times New Roman Uz"/>
        <family val="1"/>
        <charset val="204"/>
      </rPr>
      <t xml:space="preserve"> всего (стр.040+050+060+070+080), в том числе:</t>
    </r>
  </si>
  <si>
    <t xml:space="preserve">кимматли когозлар (0610)</t>
  </si>
  <si>
    <t xml:space="preserve">Ценные бумаги (0610)</t>
  </si>
  <si>
    <t xml:space="preserve">Шўъба хўжалик жамиятларига инвестициялар (0620)</t>
  </si>
  <si>
    <t xml:space="preserve">Инвестиции в дочерние хозяйственные общества (0620)</t>
  </si>
  <si>
    <t xml:space="preserve">карам хўжалик жамиятларига инвестициялар (0630)</t>
  </si>
  <si>
    <t xml:space="preserve">Инвестиции в зависимые хозяйственные общества (0630) </t>
  </si>
  <si>
    <t xml:space="preserve">Чет эл капитали мавжуд бўлган корхоналарга инвестициялар (0640)</t>
  </si>
  <si>
    <t xml:space="preserve">Инвестиции в предприятие с иностранным капиталом (0640)</t>
  </si>
  <si>
    <t xml:space="preserve">Бошка узок муддатли инвестициялар (0690) </t>
  </si>
  <si>
    <t xml:space="preserve">Прочие долгосрочные инвестиции (0690)</t>
  </si>
  <si>
    <t xml:space="preserve">Ўрнатиладиган асбоб-ускуналар (0700)</t>
  </si>
  <si>
    <t xml:space="preserve">Оборудование к установке (0700)</t>
  </si>
  <si>
    <t xml:space="preserve">Капитал кўйилмалар (0800)</t>
  </si>
  <si>
    <t xml:space="preserve">Капитальные вложения (0800) </t>
  </si>
  <si>
    <t xml:space="preserve">Узок муддатли дебиторлик карзлари (0910, 0920, 0930, 0940)</t>
  </si>
  <si>
    <t xml:space="preserve">Долгосрочная дебиторская задолженность (0910, 0920, 0930, 0940) </t>
  </si>
  <si>
    <t xml:space="preserve">шундан: муддати ўтган</t>
  </si>
  <si>
    <t xml:space="preserve">из нее: просроченная </t>
  </si>
  <si>
    <t xml:space="preserve">Узок 7муддатли кечиктирилган харажатлар (0950, 0960, 0990)</t>
  </si>
  <si>
    <t xml:space="preserve">Долгосрочные отсроченные расходы (0950, 0960, 0990) </t>
  </si>
  <si>
    <r>
      <rPr>
        <b val="true"/>
        <sz val="9"/>
        <rFont val="Virtec Times New Roman Uz"/>
        <family val="1"/>
        <charset val="204"/>
      </rPr>
      <t xml:space="preserve">I бўлим бўйича жами  </t>
    </r>
    <r>
      <rPr>
        <sz val="9"/>
        <rFont val="Virtec Times New Roman Uz"/>
        <family val="1"/>
        <charset val="204"/>
      </rPr>
      <t xml:space="preserve">(сатр. 012+022+030+090+100+110+120)</t>
    </r>
  </si>
  <si>
    <r>
      <rPr>
        <b val="true"/>
        <sz val="9"/>
        <rFont val="Virtec Times New Roman Uz"/>
        <family val="1"/>
        <charset val="204"/>
      </rPr>
      <t xml:space="preserve">Итого по разделу I </t>
    </r>
    <r>
      <rPr>
        <sz val="9"/>
        <rFont val="Virtec Times New Roman Uz"/>
        <family val="1"/>
        <charset val="204"/>
      </rPr>
      <t xml:space="preserve"> (стр. 012+022+030+090+100+110+120)</t>
    </r>
  </si>
  <si>
    <t xml:space="preserve">II. Жорий активлар</t>
  </si>
  <si>
    <t xml:space="preserve">II. Текущие активы</t>
  </si>
  <si>
    <r>
      <rPr>
        <b val="true"/>
        <sz val="8"/>
        <rFont val="Virtec Times New Roman Uz"/>
        <family val="1"/>
        <charset val="204"/>
      </rPr>
      <t xml:space="preserve">Товар-моддий захиралари,</t>
    </r>
    <r>
      <rPr>
        <sz val="8"/>
        <rFont val="Virtec Times New Roman Uz"/>
        <family val="1"/>
        <charset val="204"/>
      </rPr>
      <t xml:space="preserve"> жами (сатр.150+160+170+180), шу жумладан:</t>
    </r>
  </si>
  <si>
    <r>
      <rPr>
        <b val="true"/>
        <sz val="8"/>
        <rFont val="Virtec Times New Roman Uz"/>
        <family val="1"/>
        <charset val="204"/>
      </rPr>
      <t xml:space="preserve">Товарно-материальные запасы, </t>
    </r>
    <r>
      <rPr>
        <sz val="8"/>
        <rFont val="Virtec Times New Roman Uz"/>
        <family val="1"/>
        <charset val="204"/>
      </rPr>
      <t xml:space="preserve">всего (стр.150+160+170+180), в том числе:</t>
    </r>
  </si>
  <si>
    <t xml:space="preserve">Ишлаб чикариш захиралари (1000, 1100, 1500, 1600)</t>
  </si>
  <si>
    <t xml:space="preserve">Производственные запасы (1000, 1100, 1500, 1600)</t>
  </si>
  <si>
    <t xml:space="preserve">Тугалланмаган ишлаб чикариш (2000, 2100, 2300, 2700)</t>
  </si>
  <si>
    <t xml:space="preserve">Незавершенное производство (2000, 2100, 2300, 2700)</t>
  </si>
  <si>
    <t xml:space="preserve">Тайёр махсулот (2800)</t>
  </si>
  <si>
    <t xml:space="preserve">Готовая продукция (2800)</t>
  </si>
  <si>
    <t xml:space="preserve">Товарлар (2900 дан 2980 нинг айирмаси)</t>
  </si>
  <si>
    <t xml:space="preserve">Товары (2900 за минусом 2980)</t>
  </si>
  <si>
    <t xml:space="preserve">Келгуси давр харажатлари (3100)</t>
  </si>
  <si>
    <t xml:space="preserve">Расходы будущих периодов (3100)</t>
  </si>
  <si>
    <t xml:space="preserve">Кечиктирилган харажатлар (3200)</t>
  </si>
  <si>
    <t xml:space="preserve">Отсроченные расходы (3200)</t>
  </si>
  <si>
    <r>
      <rPr>
        <b val="true"/>
        <sz val="9"/>
        <rFont val="Virtec Times New Roman Uz"/>
        <family val="1"/>
        <charset val="204"/>
      </rPr>
      <t xml:space="preserve">Дебиторлар, </t>
    </r>
    <r>
      <rPr>
        <sz val="9"/>
        <rFont val="Virtec Times New Roman Uz"/>
        <family val="1"/>
        <charset val="204"/>
      </rPr>
      <t xml:space="preserve">жами  (сатр.220+230+240+250+260+270+280+290+300+310)</t>
    </r>
  </si>
  <si>
    <r>
      <rPr>
        <b val="true"/>
        <sz val="9"/>
        <rFont val="Virtec Times New Roman Uz"/>
        <family val="1"/>
        <charset val="204"/>
      </rPr>
      <t xml:space="preserve">Дебиторы,</t>
    </r>
    <r>
      <rPr>
        <sz val="9"/>
        <rFont val="Virtec Times New Roman Uz"/>
        <family val="1"/>
        <charset val="204"/>
      </rPr>
      <t xml:space="preserve"> всего (стр.220+230+240+250+260+270+280+290+300+310)</t>
    </r>
  </si>
  <si>
    <t xml:space="preserve">Харидор ва буюртмачиларнинг карзи (4000 дан 4900 нинг айирмаси)</t>
  </si>
  <si>
    <t xml:space="preserve">Задолженность покупателей и заказчиков (4000 за минусом 4900)</t>
  </si>
  <si>
    <t xml:space="preserve">Ажратилган бўлинмаларнинг карзи (4110) </t>
  </si>
  <si>
    <t xml:space="preserve">Задолженность обособленных подразделений (4110)</t>
  </si>
  <si>
    <t xml:space="preserve">Шўъба ва карам хўжалик жамиятларнинг карзи (4120)</t>
  </si>
  <si>
    <t xml:space="preserve">Задолженность дочерних и зависимых хозяйственных обществ (4120)</t>
  </si>
  <si>
    <t xml:space="preserve">Ходимларга берилган бўнаклар (4200)</t>
  </si>
  <si>
    <t xml:space="preserve">Авансы, выданные персоналу (4200)</t>
  </si>
  <si>
    <t xml:space="preserve">Мол етказиб берувчилар ва пудратчиларга берилган бўнаклар (4300)</t>
  </si>
  <si>
    <t xml:space="preserve">Авансы, выданные поставщикам и подрядчикам (4300)</t>
  </si>
  <si>
    <t xml:space="preserve">Бюджетга солик ва йигимлар бўйича бўнак тўловлари (4400)</t>
  </si>
  <si>
    <t xml:space="preserve">Авансовые платежи по налогам и сборам в бюджет (4400)</t>
  </si>
  <si>
    <t xml:space="preserve">Максадли давлат жамгармалари ва сугурталар бўйича бўнак тўловлари (4500)</t>
  </si>
  <si>
    <t xml:space="preserve">Авансовые платежи в государственные целевые фонды и по страхованию (4500)</t>
  </si>
  <si>
    <t xml:space="preserve">Таъсисчиларнинг устав капиталига улушлар бўйича карзи (4600)</t>
  </si>
  <si>
    <t xml:space="preserve">Задолженность учредителей по вкладам в уставный капитал (4600)</t>
  </si>
  <si>
    <t xml:space="preserve">Ходимларнинг бошка операциялар бўйича карзи (4700)</t>
  </si>
  <si>
    <t xml:space="preserve">Задолженность персонала по прочим операциям (4700)</t>
  </si>
  <si>
    <t xml:space="preserve">Бошка дебиторлик карзлари (4800)</t>
  </si>
  <si>
    <t xml:space="preserve">Прочие дебиторские задолженности (4800)</t>
  </si>
  <si>
    <t xml:space="preserve">Пул маблаглари, жами (сатр.330+340+350+360), шу жумладан:</t>
  </si>
  <si>
    <r>
      <rPr>
        <b val="true"/>
        <sz val="10"/>
        <rFont val="Virtec Times New Roman Uz"/>
        <family val="1"/>
        <charset val="204"/>
      </rPr>
      <t xml:space="preserve">Денежные средства, </t>
    </r>
    <r>
      <rPr>
        <sz val="10"/>
        <rFont val="Virtec Times New Roman Uz"/>
        <family val="1"/>
        <charset val="204"/>
      </rPr>
      <t xml:space="preserve">всего (стр.330+340+350+360), в том числе:</t>
    </r>
  </si>
  <si>
    <t xml:space="preserve">Кассадаги пул маблаглари  (5000)</t>
  </si>
  <si>
    <t xml:space="preserve">Денежные средства в кассе (5000)</t>
  </si>
  <si>
    <t xml:space="preserve">хисоблашиш счётидаги пул маблаглари  (5100)</t>
  </si>
  <si>
    <t xml:space="preserve">Денежные средства на расчетном счете (5100)</t>
  </si>
  <si>
    <t xml:space="preserve">Чет эл валютасидаги пул маблаглари (5200)</t>
  </si>
  <si>
    <t xml:space="preserve">Денежные средства в иностранной валюте (5200)</t>
  </si>
  <si>
    <t xml:space="preserve">Бошка пул маблаглари ва эквивалентлари (5500, 5600, 5700)</t>
  </si>
  <si>
    <t xml:space="preserve">Прочие денежные средства и эквиваленты (5500, 5600, 5700)</t>
  </si>
  <si>
    <t xml:space="preserve">киска муддатли инвестициялар (5800)</t>
  </si>
  <si>
    <t xml:space="preserve">Краткосрочные инвестиции (5800) </t>
  </si>
  <si>
    <t xml:space="preserve">Бошка жорий активлар (5900)</t>
  </si>
  <si>
    <t xml:space="preserve">Прочие текущие активы (5900)</t>
  </si>
  <si>
    <r>
      <rPr>
        <b val="true"/>
        <sz val="9"/>
        <rFont val="Virtec Times New Roman Uz"/>
        <family val="1"/>
        <charset val="204"/>
      </rPr>
      <t xml:space="preserve">II бўлим бўйича жами </t>
    </r>
    <r>
      <rPr>
        <sz val="9"/>
        <rFont val="Virtec Times New Roman Uz"/>
        <family val="1"/>
        <charset val="204"/>
      </rPr>
      <t xml:space="preserve">(сатр.140+190+200+210+320+370+380)</t>
    </r>
  </si>
  <si>
    <r>
      <rPr>
        <b val="true"/>
        <sz val="9"/>
        <rFont val="Virtec Times New Roman Uz"/>
        <family val="1"/>
        <charset val="204"/>
      </rPr>
      <t xml:space="preserve">Итого по разделу II  </t>
    </r>
    <r>
      <rPr>
        <sz val="9"/>
        <rFont val="Virtec Times New Roman Uz"/>
        <family val="1"/>
        <charset val="204"/>
      </rPr>
      <t xml:space="preserve">(стр. 140+190+200+210+320+370+380)</t>
    </r>
  </si>
  <si>
    <r>
      <rPr>
        <b val="true"/>
        <sz val="10"/>
        <rFont val="Virtec Times New Roman Uz"/>
        <family val="1"/>
        <charset val="204"/>
      </rPr>
      <t xml:space="preserve">Баланс активи бўйича жами </t>
    </r>
    <r>
      <rPr>
        <sz val="10"/>
        <rFont val="Virtec Times New Roman Uz"/>
        <family val="1"/>
        <charset val="204"/>
      </rPr>
      <t xml:space="preserve">(сатр.130+390)</t>
    </r>
  </si>
  <si>
    <r>
      <rPr>
        <b val="true"/>
        <sz val="10"/>
        <rFont val="Virtec Times New Roman Uz"/>
        <family val="1"/>
        <charset val="204"/>
      </rPr>
      <t xml:space="preserve">Всего по активу баланса </t>
    </r>
    <r>
      <rPr>
        <sz val="10"/>
        <rFont val="Virtec Times New Roman Uz"/>
        <family val="1"/>
        <charset val="204"/>
      </rPr>
      <t xml:space="preserve">(стр.130+стр.390)</t>
    </r>
  </si>
  <si>
    <t xml:space="preserve">Кўрсаткичлар номи</t>
  </si>
  <si>
    <t xml:space="preserve">Сатр коди        Код стр.</t>
  </si>
  <si>
    <t xml:space="preserve">Пассив</t>
  </si>
  <si>
    <t xml:space="preserve">I. Ўз маблаглари манбалари </t>
  </si>
  <si>
    <t xml:space="preserve">I. Источники собственных средств  </t>
  </si>
  <si>
    <t xml:space="preserve">Устав капитали (8300)</t>
  </si>
  <si>
    <t xml:space="preserve">Уставный капитал (8300)</t>
  </si>
  <si>
    <t xml:space="preserve">Єўшилган капитал (8400)</t>
  </si>
  <si>
    <t xml:space="preserve">Добавленный капитал (8400) </t>
  </si>
  <si>
    <t xml:space="preserve">Резерв капитали (8500)</t>
  </si>
  <si>
    <t xml:space="preserve">Резервный капитал (8500)</t>
  </si>
  <si>
    <t xml:space="preserve">Сотиб олинган хусусий акциялар (8600)</t>
  </si>
  <si>
    <t xml:space="preserve">Выкупленные собственные акции (8600)</t>
  </si>
  <si>
    <t xml:space="preserve">Таксимланмаган фойда (копланмаган зарар) (8700)</t>
  </si>
  <si>
    <t xml:space="preserve">Нераспределенная прибыль (непокрытый убыток) (8700)</t>
  </si>
  <si>
    <t xml:space="preserve">Максадли тушумлар (8800)</t>
  </si>
  <si>
    <t xml:space="preserve">Целевые поступления (8800) </t>
  </si>
  <si>
    <t xml:space="preserve">Келгуси давр харажатлари ва тўловлари учун захиралар (8900) </t>
  </si>
  <si>
    <t xml:space="preserve">Резервы предстоящих расходов и платежей (8900)</t>
  </si>
  <si>
    <r>
      <rPr>
        <b val="true"/>
        <sz val="9"/>
        <rFont val="Virtec Times New Roman Uz"/>
        <family val="1"/>
        <charset val="204"/>
      </rPr>
      <t xml:space="preserve">I бўлим бўйича жами </t>
    </r>
    <r>
      <rPr>
        <sz val="9"/>
        <rFont val="Virtec Times New Roman Uz"/>
        <family val="1"/>
        <charset val="204"/>
      </rPr>
      <t xml:space="preserve">(сатр.410+420+430-440+450+460+470)</t>
    </r>
  </si>
  <si>
    <r>
      <rPr>
        <b val="true"/>
        <sz val="9"/>
        <rFont val="Virtec Times New Roman Uz"/>
        <family val="1"/>
        <charset val="204"/>
      </rPr>
      <t xml:space="preserve">Итого по разделу I  </t>
    </r>
    <r>
      <rPr>
        <sz val="9"/>
        <rFont val="Virtec Times New Roman Uz"/>
        <family val="1"/>
        <charset val="204"/>
      </rPr>
      <t xml:space="preserve">(стр.410+420+430-440+450+460+470)</t>
    </r>
  </si>
  <si>
    <t xml:space="preserve">II. Мажбуриятлар</t>
  </si>
  <si>
    <t xml:space="preserve">II. Обязательства  </t>
  </si>
  <si>
    <t xml:space="preserve">Узок муддатли мажбуриятлар, жами (сатр.500+510+520+530+540+550+560+570+580+590)</t>
  </si>
  <si>
    <r>
      <rPr>
        <b val="true"/>
        <sz val="8"/>
        <rFont val="Virtec Times New Roman Uz"/>
        <family val="1"/>
        <charset val="204"/>
      </rPr>
      <t xml:space="preserve">Долгосрочные обязательства</t>
    </r>
    <r>
      <rPr>
        <sz val="8"/>
        <rFont val="Virtec Times New Roman Uz"/>
        <family val="1"/>
        <charset val="204"/>
      </rPr>
      <t xml:space="preserve">, всего (стр.500+510+520+530+540+550+560+570+580+590)</t>
    </r>
  </si>
  <si>
    <t xml:space="preserve">шу жумладан: узок муддатли кредиторлик карзлари (сатр.500+520+540+560+590)</t>
  </si>
  <si>
    <t xml:space="preserve">в том числе: долгосрочная кредиторская задолженность (стр.500+520+540+560+590)</t>
  </si>
  <si>
    <t xml:space="preserve">шундан: муддати ўтган узок муддатли кредиторлик карзлари </t>
  </si>
  <si>
    <t xml:space="preserve">из нее: просроченная долгосрочная кредиторская задолженность </t>
  </si>
  <si>
    <t xml:space="preserve">Мол етказиб берувчилар ва пудратчиларга узок муддатли карз (7000)</t>
  </si>
  <si>
    <t xml:space="preserve">Долгосрочная задолженость поставщикам и подрядчикам (7000)</t>
  </si>
  <si>
    <t xml:space="preserve">Ажратилган бўлинмаларга узок муддатли карз (7110) </t>
  </si>
  <si>
    <t xml:space="preserve">Долгосрочная задолженность обособленным подразделениям (7110)</t>
  </si>
  <si>
    <t xml:space="preserve">Шўъба ва карам хўжалик жамиятларга узок муддатли карз (7120) </t>
  </si>
  <si>
    <t xml:space="preserve">Долгосрочная задолженность дочерним и зависимым хозяйственным обществам (7120)</t>
  </si>
  <si>
    <t xml:space="preserve">Узок муддатли кечиктирилган даромадлар (7210, 7220, 7230) </t>
  </si>
  <si>
    <t xml:space="preserve">Долгосрочные отсроченные  доходы  (7210, 7220, 7230)</t>
  </si>
  <si>
    <t xml:space="preserve">Солик ва мажбурий тўловлар бўйича узок муддатли кечиктирилган мажбуриятлар (7240) </t>
  </si>
  <si>
    <t xml:space="preserve">Долгосрочные отсроченные  обязательства по налогам и обязательным платежам (7240)</t>
  </si>
  <si>
    <t xml:space="preserve">Бошка узок муддатли кечиктирилган мажбуриятлар (7250, 7290)</t>
  </si>
  <si>
    <t xml:space="preserve">Прочие долгосрочные отсроченные обязательства (7250, 7290)</t>
  </si>
  <si>
    <t xml:space="preserve">Харидорлар ва буюртмачилардан олинган бўнаклар (7300)</t>
  </si>
  <si>
    <t xml:space="preserve">Авансы, полученные от покупателей и заказчиков (7300)</t>
  </si>
  <si>
    <t xml:space="preserve">Узок муддатли банк кредитлари (7810)</t>
  </si>
  <si>
    <t xml:space="preserve">Долгосрочные банковские кредиты (7810)</t>
  </si>
  <si>
    <t xml:space="preserve">Узок муддатли карзлар (7820, 7830, 7840)</t>
  </si>
  <si>
    <t xml:space="preserve">Долгосрочные займы  (7820, 7830, 7840)</t>
  </si>
  <si>
    <t xml:space="preserve">Бошка узок муддатли кредиторлик карзлар (7900)</t>
  </si>
  <si>
    <t xml:space="preserve">Прочие долгосрочные кредиторские задолженности (7900)</t>
  </si>
  <si>
    <r>
      <rPr>
        <b val="true"/>
        <sz val="9"/>
        <rFont val="Virtec Times New Roman Uz"/>
        <family val="1"/>
        <charset val="204"/>
      </rPr>
      <t xml:space="preserve">Жорий мажбуриятлар</t>
    </r>
    <r>
      <rPr>
        <sz val="9"/>
        <rFont val="Virtec Times New Roman Uz"/>
        <family val="1"/>
        <charset val="204"/>
      </rPr>
      <t xml:space="preserve">, жами (сатр.610+630+640+650+660+670+680+690+700+710+720+730+740+750+760)</t>
    </r>
  </si>
  <si>
    <r>
      <rPr>
        <b val="true"/>
        <sz val="8"/>
        <rFont val="Virtec Times New Roman Uz"/>
        <family val="1"/>
        <charset val="204"/>
      </rPr>
      <t xml:space="preserve">Текущие обязательства,</t>
    </r>
    <r>
      <rPr>
        <sz val="8"/>
        <rFont val="Virtec Times New Roman Uz"/>
        <family val="1"/>
        <charset val="204"/>
      </rPr>
      <t xml:space="preserve">    всего </t>
    </r>
    <r>
      <rPr>
        <b val="true"/>
        <sz val="8"/>
        <rFont val="Virtec Times New Roman Uz"/>
        <family val="1"/>
        <charset val="204"/>
      </rPr>
      <t xml:space="preserve"> </t>
    </r>
    <r>
      <rPr>
        <sz val="8"/>
        <rFont val="Virtec Times New Roman Uz"/>
        <family val="1"/>
        <charset val="204"/>
      </rPr>
      <t xml:space="preserve">(стр.610+620+630+640+650+660+670+680+690+700+710+720+730+740+750+760)</t>
    </r>
  </si>
  <si>
    <t xml:space="preserve">шу жумладан: жорий кредиторлик карзлари (сатр.610+630+650+670+680+690+700+710+720+760)</t>
  </si>
  <si>
    <t xml:space="preserve">в том числе: текущая кредиторская задолженность (стр.610+630+650+670+680+690+ +700+710+720+760)</t>
  </si>
  <si>
    <t xml:space="preserve">шундан: муддати ўтган жорий кредиторлик карзлари </t>
  </si>
  <si>
    <t xml:space="preserve">из нее: просроченная текущая кредиторская задолженность </t>
  </si>
  <si>
    <t xml:space="preserve">Мол етказиб берувчилар ва пудратчиларга карз (6000) </t>
  </si>
  <si>
    <t xml:space="preserve">Задолженность поставщикам и подрядчикам  (6000) </t>
  </si>
  <si>
    <t xml:space="preserve">Ажратилган бўлинмаларга карз (6110)</t>
  </si>
  <si>
    <t xml:space="preserve">Задолженность обособленным подразделениям (6110) </t>
  </si>
  <si>
    <t xml:space="preserve">Шўъба ва карам хўжалик жамиятларга карз (6120)</t>
  </si>
  <si>
    <t xml:space="preserve">Задолженность дочерним и зависимым хозяйственным обществам (6120) </t>
  </si>
  <si>
    <t xml:space="preserve">Кечиктирилган даромадлар (6210, 6220, 6230)</t>
  </si>
  <si>
    <t xml:space="preserve">Отсроченные доходы (6210, 6220, 6230)</t>
  </si>
  <si>
    <t xml:space="preserve">Солик ва мажбурий тўловлар бўйича кечиктирилган мажбуриятлар (6240) </t>
  </si>
  <si>
    <t xml:space="preserve">Отсроченные  обязательства по налогам и обязательным платежам (6240)</t>
  </si>
  <si>
    <t xml:space="preserve">Бошка кечиктирилган мажбуриятлар (6250, 6290)</t>
  </si>
  <si>
    <t xml:space="preserve">Прочие отсроченные обязательства (6250, 6290)</t>
  </si>
  <si>
    <t xml:space="preserve">Олинган бўнаклар (6300)</t>
  </si>
  <si>
    <t xml:space="preserve">Полученные авансы (6300)</t>
  </si>
  <si>
    <t xml:space="preserve">Бюджетга тўловлар бўйича карз (6400)</t>
  </si>
  <si>
    <t xml:space="preserve">Задолженность по платежам в бюджет (6400)</t>
  </si>
  <si>
    <t xml:space="preserve">Сугурталар бўйича карз (6510)</t>
  </si>
  <si>
    <t xml:space="preserve">Задолженность по страхованию (6510)</t>
  </si>
  <si>
    <t xml:space="preserve">Максадли давлат жамгармаларига тўловлар бўйича карз (6520)</t>
  </si>
  <si>
    <t xml:space="preserve">Задолженность по платежам в государственные целевые фонды (6520)</t>
  </si>
  <si>
    <t xml:space="preserve">Таъсисчиларга бўлган карзлар (6600)</t>
  </si>
  <si>
    <t xml:space="preserve">Задолженность учредителям (6600)</t>
  </si>
  <si>
    <t xml:space="preserve">Мехнатга  хак тўлаш бўйича карз (6700)</t>
  </si>
  <si>
    <t xml:space="preserve">Задолженность по оплате труда (6700) </t>
  </si>
  <si>
    <t xml:space="preserve">Єиска муддатли банк кредитлари  (6810)</t>
  </si>
  <si>
    <t xml:space="preserve">Краткосрочные банковские кредиты (6810)</t>
  </si>
  <si>
    <t xml:space="preserve">Єиска муддатли карзлар (6820, 6830, 6840)</t>
  </si>
  <si>
    <t xml:space="preserve">Краткосрочные займы (6820, 6830, 6840)</t>
  </si>
  <si>
    <t xml:space="preserve">Узок муддатли мажбуриятларнинг жорий кисми (6950)</t>
  </si>
  <si>
    <t xml:space="preserve">Текущая часть долгосрочных обязательств (6950)</t>
  </si>
  <si>
    <t xml:space="preserve">Бошка кредиторлик карзлар (6950 дан ташкари 6900)</t>
  </si>
  <si>
    <t xml:space="preserve">Прочие кредиторские задолженности (6900 кроме 6950)</t>
  </si>
  <si>
    <r>
      <rPr>
        <b val="true"/>
        <sz val="10"/>
        <rFont val="Virtec Times New Roman Uz"/>
        <family val="1"/>
        <charset val="204"/>
      </rPr>
      <t xml:space="preserve">II бўлим бўйича жами  </t>
    </r>
    <r>
      <rPr>
        <sz val="10"/>
        <rFont val="Virtec Times New Roman Uz"/>
        <family val="1"/>
        <charset val="204"/>
      </rPr>
      <t xml:space="preserve">(сатр.490+600)</t>
    </r>
  </si>
  <si>
    <r>
      <rPr>
        <b val="true"/>
        <sz val="10"/>
        <rFont val="Virtec Times New Roman Uz"/>
        <family val="1"/>
        <charset val="204"/>
      </rPr>
      <t xml:space="preserve">Итого по разделу II  </t>
    </r>
    <r>
      <rPr>
        <sz val="10"/>
        <rFont val="Virtec Times New Roman Uz"/>
        <family val="1"/>
        <charset val="204"/>
      </rPr>
      <t xml:space="preserve">(стр.490+600)</t>
    </r>
  </si>
  <si>
    <r>
      <rPr>
        <b val="true"/>
        <sz val="10"/>
        <rFont val="Virtec Times New Roman Uz"/>
        <family val="1"/>
        <charset val="204"/>
      </rPr>
      <t xml:space="preserve">Баланс пассиви бўйича жами </t>
    </r>
    <r>
      <rPr>
        <sz val="10"/>
        <rFont val="Virtec Times New Roman Uz"/>
        <family val="1"/>
        <charset val="204"/>
      </rPr>
      <t xml:space="preserve">(сатр.480+770)</t>
    </r>
  </si>
  <si>
    <r>
      <rPr>
        <b val="true"/>
        <sz val="10"/>
        <rFont val="Virtec Times New Roman Uz"/>
        <family val="1"/>
        <charset val="204"/>
      </rPr>
      <t xml:space="preserve">Всего по пассиву баланса </t>
    </r>
    <r>
      <rPr>
        <sz val="10"/>
        <rFont val="Virtec Times New Roman Uz"/>
        <family val="1"/>
        <charset val="204"/>
      </rPr>
      <t xml:space="preserve">(стр.480+770)</t>
    </r>
  </si>
  <si>
    <t xml:space="preserve">РУКОВОДИТЕЛЬ</t>
  </si>
  <si>
    <t xml:space="preserve">БУХГАЛТЕР</t>
  </si>
  <si>
    <t xml:space="preserve">Приложение № 2 к приказу Министра финансов Р Уз</t>
  </si>
  <si>
    <t xml:space="preserve">от 27 декабря 2002 г. № 140, зарегистрированному</t>
  </si>
  <si>
    <t xml:space="preserve">МЮ Руз от 24 января 2003 г. № 1209</t>
  </si>
  <si>
    <t xml:space="preserve">МОЛИЯВИЙ НАТИЖАЛАР ТУГРИСИДАГИ ХИСОБОТ - 2-сонли шакл</t>
  </si>
  <si>
    <t xml:space="preserve">ОТЧЕТ О ФИНАНСОВЫХ РЕЗУЛЬТАТАХ - форма N 2</t>
  </si>
  <si>
    <t xml:space="preserve">С 1 ЯНВАРЯ 2022 ГОДА</t>
  </si>
  <si>
    <t xml:space="preserve">ПО 1 ИЮЛЯ 2022 ГОДА</t>
  </si>
  <si>
    <t xml:space="preserve">О710002</t>
  </si>
  <si>
    <t xml:space="preserve">Организационно-правовая форма  </t>
  </si>
  <si>
    <t xml:space="preserve">Сатр коди         Код строки</t>
  </si>
  <si>
    <t xml:space="preserve">Ўтган йилнинг шу даврида </t>
  </si>
  <si>
    <t xml:space="preserve">Хи собот даврида </t>
  </si>
  <si>
    <t xml:space="preserve">За соответствующий период прошлого года</t>
  </si>
  <si>
    <t xml:space="preserve">За отчетный период</t>
  </si>
  <si>
    <t xml:space="preserve">Даромадлар (фойда)</t>
  </si>
  <si>
    <t xml:space="preserve">Харажатлар (зарарлар)</t>
  </si>
  <si>
    <t xml:space="preserve">Доходы (прибыль)</t>
  </si>
  <si>
    <t xml:space="preserve">Расходы  (убытки)</t>
  </si>
  <si>
    <t xml:space="preserve">Махсулот (товар, иш ва хизмат) ларни сотишдан соф тушум</t>
  </si>
  <si>
    <t xml:space="preserve">X</t>
  </si>
  <si>
    <t xml:space="preserve">Чистая выручка от реализации продукции (товаров, работ и услуг)</t>
  </si>
  <si>
    <t xml:space="preserve">Сотилган махсулот (товар, иш ва хизмат) ларнинг таннархи</t>
  </si>
  <si>
    <t xml:space="preserve">Себестоимость реализованной продукции (товаров, работ и услуг)</t>
  </si>
  <si>
    <t xml:space="preserve">Махсулот (товар, иш ва хизмат) ларни сотишнинг ялпи фойдаси (зарари) (сатр.010-020)</t>
  </si>
  <si>
    <t xml:space="preserve">Валовая прибыль (убыток) от реализации продукции (товаров, работ и услуг)  (стр.010-020)</t>
  </si>
  <si>
    <t xml:space="preserve">Давр харажатлари, жами  (сатр.050+060+070+080), шу жумладан:</t>
  </si>
  <si>
    <t xml:space="preserve">Расходы периода, всего  (стр.050+060+070+080), в том числе:</t>
  </si>
  <si>
    <t xml:space="preserve">Сотиш харажатлари</t>
  </si>
  <si>
    <t xml:space="preserve">Расходы по реализации  </t>
  </si>
  <si>
    <t xml:space="preserve">Маъмурий харажатлар</t>
  </si>
  <si>
    <t xml:space="preserve">Административные расходы</t>
  </si>
  <si>
    <t xml:space="preserve">Бошка операцион харажатлар</t>
  </si>
  <si>
    <t xml:space="preserve">Прочие операционные расходы</t>
  </si>
  <si>
    <t xml:space="preserve">Келгусида соликка тортиладиган базадан чикариладиган хисобот даври харажатлари</t>
  </si>
  <si>
    <t xml:space="preserve">Расходы отчетного периода, исключаемые из налогооблагаемой базы в будущем</t>
  </si>
  <si>
    <t xml:space="preserve">Асосий фаолиятнинг бошка даромадлари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  (стр.030-040+090)</t>
  </si>
  <si>
    <t xml:space="preserve">Молиявий фаолиятнинг даромадлари, жами (сатр.120+130+140+150+160), шу жумладан:</t>
  </si>
  <si>
    <t xml:space="preserve">Доходы от финансовой деятельности, всего (стр.120+130+140+150+160), в том числе: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к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кидан даромадлар</t>
  </si>
  <si>
    <t xml:space="preserve">Доходы от валютных курсовых разниц</t>
  </si>
  <si>
    <t xml:space="preserve">Молиявий фаолиятнинг бошка даромадлари</t>
  </si>
  <si>
    <t xml:space="preserve">Прочие доходы от финансовой деятельности</t>
  </si>
  <si>
    <t xml:space="preserve">Молиявий фаолият бўйича харажатлар (сатр.180+190+200+210),  шу жумладан:</t>
  </si>
  <si>
    <t xml:space="preserve">Расходы по финансовой деятельности (стр.180+190+200+210),  в том числе:</t>
  </si>
  <si>
    <t xml:space="preserve">Фоизлар шаклидаги харажатлар</t>
  </si>
  <si>
    <t xml:space="preserve">Расходы в виде процентов</t>
  </si>
  <si>
    <t xml:space="preserve">Узок муддатли ижара (молиявий лизинг) бўйича фоизлар шаклидаги харажатлар</t>
  </si>
  <si>
    <t xml:space="preserve">Расходы в виде процентов по долгосрочной аренде (финансовому лизингу)</t>
  </si>
  <si>
    <t xml:space="preserve">Валюта курси фаркидан зарарлар</t>
  </si>
  <si>
    <t xml:space="preserve">Убытки от валютных курсовых разниц</t>
  </si>
  <si>
    <t xml:space="preserve">Молиявий фаолият бўйича бошка харажатлар</t>
  </si>
  <si>
    <t xml:space="preserve">Прочие расходы по финансовой деятельности</t>
  </si>
  <si>
    <t xml:space="preserve">Умумхўжалик фаолиятининг фойдаси (зарари) (сатр.100+110-170)</t>
  </si>
  <si>
    <t xml:space="preserve">Прибыль (убыток) от общехозяйственной деятельности (стр.100+110-170)</t>
  </si>
  <si>
    <t xml:space="preserve">Фавкулоддаги фойда ва зарарлар</t>
  </si>
  <si>
    <t xml:space="preserve">Чрезвычайные прибыли и убытки</t>
  </si>
  <si>
    <t xml:space="preserve">Даромад (фойда) солигини тўлагунга кадар фойда (зарар) (сатр.220+/-230)</t>
  </si>
  <si>
    <t xml:space="preserve">Прибыль (убыток) до уплаты налога на доходы (прибыль) (стр.220+/-230)</t>
  </si>
  <si>
    <t xml:space="preserve">Даромад (фойда) солиги</t>
  </si>
  <si>
    <t xml:space="preserve">Налог на доходы (прибыль)</t>
  </si>
  <si>
    <t xml:space="preserve">Фойдадан бошка соликлар ва йигимлар</t>
  </si>
  <si>
    <t xml:space="preserve">Прочие налоги и сборы от прибыли</t>
  </si>
  <si>
    <t xml:space="preserve">хисобот даврининг соф фойдаси (зарари) (сатр.240-250-260)</t>
  </si>
  <si>
    <t xml:space="preserve">Чистая прибыль (убыток) отчетного периода (стр.240-250-260)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иректор                                                                                  </t>
    </r>
  </si>
  <si>
    <t xml:space="preserve">Бош бухгалтер</t>
  </si>
  <si>
    <r>
      <rPr>
        <sz val="18"/>
        <rFont val="Virtec Times New Roman Uz"/>
        <family val="1"/>
        <charset val="204"/>
      </rPr>
      <t xml:space="preserve">                      </t>
    </r>
    <r>
      <rPr>
        <b val="true"/>
        <sz val="20"/>
        <rFont val="Virtec Times New Roman Uz"/>
        <family val="1"/>
        <charset val="204"/>
      </rPr>
      <t xml:space="preserve">Справка о платежах в бюджет</t>
    </r>
  </si>
  <si>
    <t xml:space="preserve">Причитается по расчету за отчетный период</t>
  </si>
  <si>
    <t xml:space="preserve">Фактически внесено за отчетный период</t>
  </si>
  <si>
    <t xml:space="preserve">Налог на доходы юрид.лиц</t>
  </si>
  <si>
    <t xml:space="preserve">Налог на доходы физических лиц</t>
  </si>
  <si>
    <t xml:space="preserve">В том числе: отчисления в ИНПС граждан</t>
  </si>
  <si>
    <t xml:space="preserve">Налон на благоустройство и развтие соц.инфраструктуры</t>
  </si>
  <si>
    <t xml:space="preserve">Налог на добавленную стоимость</t>
  </si>
  <si>
    <t xml:space="preserve">Акцизный налог</t>
  </si>
  <si>
    <t xml:space="preserve">Налог за подьзование недрами</t>
  </si>
  <si>
    <t xml:space="preserve">Налог за пользование водными ресурсами</t>
  </si>
  <si>
    <t xml:space="preserve">Налог на имущество юрид.лиц</t>
  </si>
  <si>
    <t xml:space="preserve">Земельный налог с юрид.лиц</t>
  </si>
  <si>
    <t xml:space="preserve">Единый налоговый платеж</t>
  </si>
  <si>
    <t xml:space="preserve">Единый земельный налог</t>
  </si>
  <si>
    <t xml:space="preserve">Фиксированный налог</t>
  </si>
  <si>
    <t xml:space="preserve">Прочие налоги</t>
  </si>
  <si>
    <t xml:space="preserve">Обязательные отчисления в респуб.дорож.фонд</t>
  </si>
  <si>
    <t xml:space="preserve">Обязательные отчисления в пенсионный фонд</t>
  </si>
  <si>
    <t xml:space="preserve">Обязательные отчисления в фонд школьного образования</t>
  </si>
  <si>
    <t xml:space="preserve">Единый социальный платеж</t>
  </si>
  <si>
    <t xml:space="preserve">Импортные таможенные пошлины</t>
  </si>
  <si>
    <t xml:space="preserve">Сборы в местный бюджет</t>
  </si>
  <si>
    <t xml:space="preserve">Финанс.санкции за просроч.платежи</t>
  </si>
  <si>
    <t xml:space="preserve">Всего сумма платежей в бюджет(стр.с 280 по 470 кроме стр.291)</t>
  </si>
  <si>
    <r>
      <rPr>
        <b val="true"/>
        <sz val="10"/>
        <rFont val="Virtec Times New Roman Uz"/>
        <family val="1"/>
        <charset val="204"/>
      </rPr>
      <t xml:space="preserve">Руководитель</t>
    </r>
    <r>
      <rPr>
        <sz val="10"/>
        <rFont val="Virtec Times New Roman Uz"/>
        <family val="1"/>
        <charset val="204"/>
      </rPr>
      <t xml:space="preserve">                 _____________________</t>
    </r>
  </si>
  <si>
    <t xml:space="preserve">                                                                                                              .</t>
  </si>
  <si>
    <r>
      <rPr>
        <b val="true"/>
        <sz val="10"/>
        <rFont val="Virtec Times New Roman Uz"/>
        <family val="1"/>
        <charset val="204"/>
      </rPr>
      <t xml:space="preserve">Главный бухгалтер</t>
    </r>
    <r>
      <rPr>
        <sz val="10"/>
        <rFont val="Virtec Times New Roman Uz"/>
        <family val="1"/>
        <charset val="204"/>
      </rPr>
      <t xml:space="preserve">     ______________________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Virtec Times New Roman Uz"/>
      <family val="1"/>
      <charset val="204"/>
    </font>
    <font>
      <sz val="10"/>
      <name val="Virtec Times New Roman Uz"/>
      <family val="1"/>
      <charset val="204"/>
    </font>
    <font>
      <sz val="8"/>
      <name val="Virtec Times New Roman Uz"/>
      <family val="1"/>
      <charset val="204"/>
    </font>
    <font>
      <b val="true"/>
      <sz val="12"/>
      <name val="Virtec Times New Roman Uz"/>
      <family val="1"/>
      <charset val="204"/>
    </font>
    <font>
      <sz val="11"/>
      <name val="Virtec Times New Roman Uz"/>
      <family val="1"/>
      <charset val="204"/>
    </font>
    <font>
      <sz val="11"/>
      <name val="Times New Roman"/>
      <family val="1"/>
      <charset val="204"/>
    </font>
    <font>
      <sz val="12"/>
      <name val="Virtec Times New Roman Uz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.5"/>
      <name val="Virtec Times New Roman Uz"/>
      <family val="1"/>
      <charset val="204"/>
    </font>
    <font>
      <b val="true"/>
      <sz val="7.5"/>
      <name val="Virtec Times New Roman Uz"/>
      <family val="1"/>
      <charset val="204"/>
    </font>
    <font>
      <b val="true"/>
      <sz val="14"/>
      <name val="Virtec Times New Roman Uz"/>
      <family val="1"/>
      <charset val="204"/>
    </font>
    <font>
      <b val="true"/>
      <sz val="12"/>
      <name val="Times New Roman"/>
      <family val="1"/>
      <charset val="204"/>
    </font>
    <font>
      <sz val="9"/>
      <name val="Virtec Times New Roman Uz"/>
      <family val="1"/>
      <charset val="204"/>
    </font>
    <font>
      <b val="true"/>
      <sz val="9"/>
      <name val="Virtec Times New Roman Uz"/>
      <family val="1"/>
      <charset val="204"/>
    </font>
    <font>
      <b val="true"/>
      <sz val="8"/>
      <name val="Virtec Times New Roman Uz"/>
      <family val="1"/>
      <charset val="204"/>
    </font>
    <font>
      <b val="true"/>
      <sz val="10"/>
      <color rgb="FFFF0000"/>
      <name val="Virtec Times New Roman Uz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Virtec Times New Roman Uz"/>
      <family val="1"/>
      <charset val="204"/>
    </font>
    <font>
      <b val="true"/>
      <sz val="20"/>
      <name val="Virtec Times New Roman Uz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13"/>
    <col collapsed="false" customWidth="true" hidden="false" outlineLevel="0" max="3" min="3" style="0" width="11.99"/>
    <col collapsed="false" customWidth="true" hidden="false" outlineLevel="0" max="4" min="4" style="0" width="4.28"/>
    <col collapsed="false" customWidth="true" hidden="false" outlineLevel="0" max="5" min="5" style="0" width="2.28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2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7" t="s">
        <v>3</v>
      </c>
      <c r="J7" s="7"/>
      <c r="K7" s="7"/>
    </row>
    <row r="8" customFormat="false" ht="16.5" hidden="false" customHeight="true" outlineLevel="0" collapsed="false">
      <c r="A8" s="5"/>
      <c r="B8" s="8"/>
      <c r="C8" s="8"/>
      <c r="D8" s="8"/>
      <c r="E8" s="8"/>
      <c r="F8" s="9"/>
      <c r="G8" s="9"/>
      <c r="H8" s="10"/>
      <c r="I8" s="11" t="s">
        <v>4</v>
      </c>
      <c r="J8" s="11"/>
      <c r="K8" s="11"/>
    </row>
    <row r="9" customFormat="false" ht="15" hidden="false" customHeight="true" outlineLevel="0" collapsed="false">
      <c r="A9" s="5"/>
      <c r="B9" s="8" t="s">
        <v>5</v>
      </c>
      <c r="C9" s="8"/>
      <c r="D9" s="8"/>
      <c r="E9" s="8"/>
      <c r="F9" s="10" t="s">
        <v>6</v>
      </c>
      <c r="G9" s="10"/>
      <c r="H9" s="10"/>
      <c r="I9" s="7" t="s">
        <v>7</v>
      </c>
      <c r="J9" s="7"/>
      <c r="K9" s="7"/>
    </row>
    <row r="10" customFormat="false" ht="13.5" hidden="false" customHeight="true" outlineLevel="0" collapsed="false">
      <c r="A10" s="5"/>
      <c r="B10" s="5"/>
      <c r="C10" s="5"/>
      <c r="D10" s="5"/>
      <c r="E10" s="5"/>
      <c r="F10" s="10" t="s">
        <v>8</v>
      </c>
      <c r="G10" s="10"/>
      <c r="H10" s="10"/>
      <c r="I10" s="11" t="s">
        <v>2</v>
      </c>
      <c r="J10" s="11"/>
      <c r="K10" s="11"/>
    </row>
    <row r="11" customFormat="false" ht="13.5" hidden="false" customHeight="false" outlineLevel="0" collapsed="false">
      <c r="A11" s="12" t="s">
        <v>2</v>
      </c>
      <c r="B11" s="12" t="s">
        <v>2</v>
      </c>
      <c r="C11" s="12" t="s">
        <v>2</v>
      </c>
      <c r="D11" s="12" t="s">
        <v>2</v>
      </c>
      <c r="E11" s="12" t="s">
        <v>2</v>
      </c>
      <c r="F11" s="13" t="s">
        <v>2</v>
      </c>
      <c r="G11" s="13" t="s">
        <v>2</v>
      </c>
      <c r="H11" s="13" t="s">
        <v>2</v>
      </c>
      <c r="I11" s="14" t="s">
        <v>2</v>
      </c>
      <c r="J11" s="15" t="s">
        <v>2</v>
      </c>
      <c r="K11" s="16"/>
    </row>
    <row r="12" customFormat="false" ht="18.6" hidden="false" customHeight="true" outlineLevel="0" collapsed="false">
      <c r="A12" s="17" t="s">
        <v>9</v>
      </c>
      <c r="B12" s="17"/>
      <c r="C12" s="17"/>
      <c r="D12" s="17"/>
      <c r="E12" s="17"/>
      <c r="F12" s="5"/>
      <c r="G12" s="5"/>
      <c r="H12" s="18" t="s">
        <v>10</v>
      </c>
      <c r="I12" s="19" t="n">
        <v>5946986</v>
      </c>
      <c r="J12" s="19"/>
      <c r="K12" s="19"/>
    </row>
    <row r="13" customFormat="false" ht="19.9" hidden="false" customHeight="true" outlineLevel="0" collapsed="false">
      <c r="A13" s="20" t="s">
        <v>11</v>
      </c>
      <c r="B13" s="20"/>
      <c r="C13" s="20"/>
      <c r="D13" s="20"/>
      <c r="E13" s="20"/>
      <c r="F13" s="5"/>
      <c r="G13" s="5"/>
      <c r="H13" s="21" t="s">
        <v>12</v>
      </c>
      <c r="I13" s="19"/>
      <c r="J13" s="19"/>
      <c r="K13" s="19"/>
    </row>
    <row r="14" customFormat="false" ht="16.5" hidden="false" customHeight="false" outlineLevel="0" collapsed="false">
      <c r="A14" s="22"/>
      <c r="B14" s="22"/>
      <c r="C14" s="22"/>
      <c r="D14" s="5"/>
      <c r="E14" s="5"/>
      <c r="F14" s="5"/>
      <c r="G14" s="5"/>
      <c r="H14" s="5"/>
      <c r="I14" s="23"/>
      <c r="J14" s="24"/>
      <c r="K14" s="24"/>
    </row>
    <row r="15" customFormat="false" ht="13.15" hidden="false" customHeight="true" outlineLevel="0" collapsed="false">
      <c r="A15" s="5" t="s">
        <v>13</v>
      </c>
      <c r="B15" s="5"/>
      <c r="C15" s="5"/>
      <c r="D15" s="5"/>
      <c r="E15" s="5"/>
      <c r="F15" s="5"/>
      <c r="G15" s="25"/>
      <c r="H15" s="6"/>
      <c r="I15" s="26" t="n">
        <v>71270</v>
      </c>
      <c r="J15" s="26"/>
      <c r="K15" s="26"/>
    </row>
    <row r="16" customFormat="false" ht="14.45" hidden="false" customHeight="true" outlineLevel="0" collapsed="false">
      <c r="A16" s="20" t="s">
        <v>14</v>
      </c>
      <c r="B16" s="20"/>
      <c r="C16" s="20"/>
      <c r="D16" s="20"/>
      <c r="E16" s="20"/>
      <c r="F16" s="5"/>
      <c r="G16" s="27" t="s">
        <v>15</v>
      </c>
      <c r="H16" s="27"/>
      <c r="I16" s="26"/>
      <c r="J16" s="26"/>
      <c r="K16" s="26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28"/>
      <c r="J17" s="5"/>
      <c r="K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29"/>
      <c r="J18" s="24"/>
      <c r="K18" s="24"/>
    </row>
    <row r="19" customFormat="false" ht="13.15" hidden="false" customHeight="true" outlineLevel="0" collapsed="false">
      <c r="A19" s="30" t="s">
        <v>16</v>
      </c>
      <c r="B19" s="30"/>
      <c r="C19" s="30"/>
      <c r="D19" s="30"/>
      <c r="E19" s="30"/>
      <c r="F19" s="5"/>
      <c r="G19" s="5"/>
      <c r="H19" s="31" t="s">
        <v>17</v>
      </c>
      <c r="I19" s="26" t="n">
        <v>1150</v>
      </c>
      <c r="J19" s="26"/>
      <c r="K19" s="26"/>
    </row>
    <row r="20" customFormat="false" ht="13.9" hidden="false" customHeight="true" outlineLevel="0" collapsed="false">
      <c r="A20" s="20" t="s">
        <v>18</v>
      </c>
      <c r="B20" s="20"/>
      <c r="C20" s="20"/>
      <c r="D20" s="20"/>
      <c r="E20" s="20"/>
      <c r="F20" s="5"/>
      <c r="G20" s="5"/>
      <c r="H20" s="21" t="s">
        <v>19</v>
      </c>
      <c r="I20" s="26"/>
      <c r="J20" s="26"/>
      <c r="K20" s="26"/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29"/>
      <c r="J21" s="24"/>
      <c r="K21" s="24"/>
    </row>
    <row r="22" customFormat="false" ht="13.9" hidden="false" customHeight="true" outlineLevel="0" collapsed="false">
      <c r="A22" s="17" t="s">
        <v>20</v>
      </c>
      <c r="B22" s="17"/>
      <c r="C22" s="17"/>
      <c r="D22" s="17"/>
      <c r="E22" s="17"/>
      <c r="F22" s="5"/>
      <c r="G22" s="5"/>
      <c r="H22" s="31" t="s">
        <v>21</v>
      </c>
      <c r="I22" s="26" t="n">
        <v>114</v>
      </c>
      <c r="J22" s="26"/>
      <c r="K22" s="26"/>
    </row>
    <row r="23" customFormat="false" ht="13.9" hidden="false" customHeight="true" outlineLevel="0" collapsed="false">
      <c r="A23" s="20" t="s">
        <v>22</v>
      </c>
      <c r="B23" s="20"/>
      <c r="C23" s="20"/>
      <c r="D23" s="20"/>
      <c r="E23" s="20"/>
      <c r="F23" s="5"/>
      <c r="G23" s="5"/>
      <c r="H23" s="21" t="s">
        <v>23</v>
      </c>
      <c r="I23" s="26"/>
      <c r="J23" s="26"/>
      <c r="K23" s="26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29"/>
      <c r="J24" s="24"/>
      <c r="K24" s="24"/>
    </row>
    <row r="25" customFormat="false" ht="13.9" hidden="false" customHeight="true" outlineLevel="0" collapsed="false">
      <c r="A25" s="17" t="s">
        <v>24</v>
      </c>
      <c r="B25" s="17"/>
      <c r="C25" s="17"/>
      <c r="D25" s="17"/>
      <c r="E25" s="17"/>
      <c r="F25" s="5"/>
      <c r="G25" s="5"/>
      <c r="H25" s="32" t="s">
        <v>25</v>
      </c>
      <c r="I25" s="26"/>
      <c r="J25" s="26"/>
      <c r="K25" s="26"/>
    </row>
    <row r="26" customFormat="false" ht="13.9" hidden="false" customHeight="true" outlineLevel="0" collapsed="false">
      <c r="A26" s="33" t="s">
        <v>26</v>
      </c>
      <c r="B26" s="33"/>
      <c r="C26" s="33"/>
      <c r="D26" s="33"/>
      <c r="E26" s="33"/>
      <c r="F26" s="33"/>
      <c r="G26" s="33"/>
      <c r="H26" s="32" t="s">
        <v>27</v>
      </c>
      <c r="I26" s="26"/>
      <c r="J26" s="26"/>
      <c r="K26" s="26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29"/>
      <c r="J27" s="24"/>
      <c r="K27" s="24"/>
    </row>
    <row r="28" customFormat="false" ht="13.15" hidden="false" customHeight="true" outlineLevel="0" collapsed="false">
      <c r="A28" s="30" t="s">
        <v>28</v>
      </c>
      <c r="B28" s="30"/>
      <c r="C28" s="30"/>
      <c r="D28" s="30"/>
      <c r="E28" s="30"/>
      <c r="F28" s="5"/>
      <c r="G28" s="5"/>
      <c r="H28" s="10" t="s">
        <v>29</v>
      </c>
      <c r="I28" s="26" t="n">
        <v>200648833</v>
      </c>
      <c r="J28" s="26"/>
      <c r="K28" s="26"/>
    </row>
    <row r="29" customFormat="false" ht="13.9" hidden="false" customHeight="true" outlineLevel="0" collapsed="false">
      <c r="A29" s="30" t="s">
        <v>30</v>
      </c>
      <c r="B29" s="30"/>
      <c r="C29" s="30"/>
      <c r="D29" s="30"/>
      <c r="E29" s="30"/>
      <c r="F29" s="5"/>
      <c r="G29" s="5"/>
      <c r="H29" s="10" t="s">
        <v>31</v>
      </c>
      <c r="I29" s="26"/>
      <c r="J29" s="26"/>
      <c r="K29" s="26"/>
      <c r="Q29" s="34"/>
      <c r="R29" s="34"/>
      <c r="S29" s="34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29"/>
      <c r="J30" s="24"/>
      <c r="K30" s="24"/>
      <c r="Q30" s="34"/>
      <c r="R30" s="34"/>
      <c r="S30" s="34"/>
    </row>
    <row r="31" customFormat="false" ht="13.15" hidden="false" customHeight="true" outlineLevel="0" collapsed="false">
      <c r="A31" s="30" t="s">
        <v>32</v>
      </c>
      <c r="B31" s="30"/>
      <c r="C31" s="30"/>
      <c r="D31" s="30"/>
      <c r="E31" s="30"/>
      <c r="F31" s="5"/>
      <c r="G31" s="5"/>
      <c r="H31" s="21" t="s">
        <v>33</v>
      </c>
      <c r="I31" s="26" t="n">
        <v>1726283</v>
      </c>
      <c r="J31" s="26"/>
      <c r="K31" s="26"/>
      <c r="Q31" s="35"/>
      <c r="R31" s="35"/>
      <c r="S31" s="35"/>
    </row>
    <row r="32" customFormat="false" ht="13.15" hidden="false" customHeight="true" outlineLevel="0" collapsed="false">
      <c r="A32" s="30" t="s">
        <v>34</v>
      </c>
      <c r="B32" s="30"/>
      <c r="C32" s="30"/>
      <c r="D32" s="30"/>
      <c r="E32" s="30"/>
      <c r="F32" s="30"/>
      <c r="G32" s="30"/>
      <c r="H32" s="21" t="s">
        <v>35</v>
      </c>
      <c r="I32" s="26"/>
      <c r="J32" s="26"/>
      <c r="K32" s="26"/>
    </row>
    <row r="33" customFormat="false" ht="4.15" hidden="false" customHeight="true" outlineLevel="0" collapsed="false">
      <c r="A33" s="30"/>
      <c r="B33" s="30"/>
      <c r="C33" s="30"/>
      <c r="D33" s="30"/>
      <c r="E33" s="30"/>
      <c r="F33" s="30"/>
      <c r="G33" s="30"/>
      <c r="H33" s="21"/>
      <c r="I33" s="26"/>
      <c r="J33" s="26"/>
      <c r="K33" s="26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24"/>
      <c r="J34" s="24"/>
      <c r="K34" s="24"/>
    </row>
    <row r="35" customFormat="false" ht="16.9" hidden="false" customHeight="true" outlineLevel="0" collapsed="false">
      <c r="A35" s="30" t="s">
        <v>36</v>
      </c>
      <c r="B35" s="30"/>
      <c r="C35" s="30"/>
      <c r="D35" s="30"/>
      <c r="E35" s="30"/>
      <c r="F35" s="5"/>
      <c r="G35" s="31" t="s">
        <v>37</v>
      </c>
      <c r="H35" s="31"/>
      <c r="I35" s="36"/>
      <c r="J35" s="36"/>
      <c r="K35" s="37" t="s">
        <v>2</v>
      </c>
    </row>
    <row r="36" customFormat="false" ht="13.15" hidden="false" customHeight="true" outlineLevel="0" collapsed="false">
      <c r="A36" s="30" t="s">
        <v>38</v>
      </c>
      <c r="B36" s="30"/>
      <c r="C36" s="30"/>
      <c r="D36" s="30"/>
      <c r="E36" s="30"/>
      <c r="F36" s="30"/>
      <c r="G36" s="30"/>
      <c r="H36" s="21" t="s">
        <v>39</v>
      </c>
      <c r="I36" s="38"/>
      <c r="J36" s="39"/>
      <c r="K36" s="40" t="s">
        <v>2</v>
      </c>
    </row>
    <row r="37" customFormat="false" ht="4.15" hidden="false" customHeight="true" outlineLevel="0" collapsed="false">
      <c r="A37" s="30"/>
      <c r="B37" s="30"/>
      <c r="C37" s="30"/>
      <c r="D37" s="30"/>
      <c r="E37" s="30"/>
      <c r="F37" s="30"/>
      <c r="G37" s="30"/>
      <c r="H37" s="21"/>
      <c r="I37" s="38"/>
      <c r="J37" s="39"/>
      <c r="K37" s="40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24"/>
      <c r="J38" s="24"/>
      <c r="K38" s="24"/>
    </row>
    <row r="39" customFormat="false" ht="12.75" hidden="false" customHeight="true" outlineLevel="0" collapsed="false">
      <c r="A39" s="30" t="s">
        <v>40</v>
      </c>
      <c r="B39" s="30"/>
      <c r="C39" s="30"/>
      <c r="D39" s="30"/>
      <c r="E39" s="30"/>
      <c r="F39" s="21" t="s">
        <v>41</v>
      </c>
      <c r="G39" s="21"/>
      <c r="H39" s="21"/>
      <c r="I39" s="36"/>
      <c r="J39" s="36"/>
      <c r="K39" s="37" t="s">
        <v>2</v>
      </c>
    </row>
    <row r="40" customFormat="false" ht="13.5" hidden="false" customHeight="true" outlineLevel="0" collapsed="false">
      <c r="A40" s="30" t="s">
        <v>42</v>
      </c>
      <c r="B40" s="30"/>
      <c r="C40" s="30"/>
      <c r="D40" s="30"/>
      <c r="E40" s="30"/>
      <c r="F40" s="21" t="s">
        <v>43</v>
      </c>
      <c r="G40" s="21"/>
      <c r="H40" s="21"/>
      <c r="I40" s="39"/>
      <c r="J40" s="39"/>
      <c r="K40" s="40" t="s">
        <v>2</v>
      </c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24"/>
      <c r="J41" s="24"/>
      <c r="K41" s="24"/>
    </row>
    <row r="42" customFormat="false" ht="12.75" hidden="false" customHeight="true" outlineLevel="0" collapsed="false">
      <c r="A42" s="5"/>
      <c r="B42" s="5"/>
      <c r="C42" s="5"/>
      <c r="D42" s="5"/>
      <c r="E42" s="5"/>
      <c r="F42" s="21" t="s">
        <v>44</v>
      </c>
      <c r="G42" s="21"/>
      <c r="H42" s="21"/>
      <c r="I42" s="5"/>
      <c r="J42" s="5"/>
      <c r="K42" s="6"/>
    </row>
    <row r="43" customFormat="false" ht="13.5" hidden="false" customHeight="true" outlineLevel="0" collapsed="false">
      <c r="A43" s="5"/>
      <c r="B43" s="5"/>
      <c r="C43" s="5"/>
      <c r="D43" s="5"/>
      <c r="E43" s="5"/>
      <c r="F43" s="21" t="s">
        <v>45</v>
      </c>
      <c r="G43" s="21"/>
      <c r="H43" s="21"/>
      <c r="I43" s="24"/>
      <c r="J43" s="24"/>
      <c r="K43" s="41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</row>
  </sheetData>
  <mergeCells count="50">
    <mergeCell ref="A4:H4"/>
    <mergeCell ref="A5:H5"/>
    <mergeCell ref="I7:K7"/>
    <mergeCell ref="B8:E8"/>
    <mergeCell ref="I8:K8"/>
    <mergeCell ref="B9:E9"/>
    <mergeCell ref="F9:H9"/>
    <mergeCell ref="I9:K9"/>
    <mergeCell ref="F10:H10"/>
    <mergeCell ref="I10:K10"/>
    <mergeCell ref="A12:E12"/>
    <mergeCell ref="I12:K13"/>
    <mergeCell ref="A13:E13"/>
    <mergeCell ref="A14:C14"/>
    <mergeCell ref="I15:K16"/>
    <mergeCell ref="A16:E16"/>
    <mergeCell ref="G16:H16"/>
    <mergeCell ref="A19:E19"/>
    <mergeCell ref="I19:K20"/>
    <mergeCell ref="A20:E20"/>
    <mergeCell ref="A22:E22"/>
    <mergeCell ref="I22:K23"/>
    <mergeCell ref="A23:E23"/>
    <mergeCell ref="A25:E25"/>
    <mergeCell ref="I25:K26"/>
    <mergeCell ref="A26:G26"/>
    <mergeCell ref="A28:E28"/>
    <mergeCell ref="I28:K29"/>
    <mergeCell ref="A29:E29"/>
    <mergeCell ref="A31:E31"/>
    <mergeCell ref="I31:K33"/>
    <mergeCell ref="A32:E33"/>
    <mergeCell ref="F32:F33"/>
    <mergeCell ref="G32:G33"/>
    <mergeCell ref="H32:H33"/>
    <mergeCell ref="A35:E35"/>
    <mergeCell ref="G35:H35"/>
    <mergeCell ref="A36:E37"/>
    <mergeCell ref="F36:F37"/>
    <mergeCell ref="G36:G37"/>
    <mergeCell ref="H36:H37"/>
    <mergeCell ref="I36:I37"/>
    <mergeCell ref="J36:J37"/>
    <mergeCell ref="K36:K37"/>
    <mergeCell ref="A39:E39"/>
    <mergeCell ref="F39:H39"/>
    <mergeCell ref="A40:E40"/>
    <mergeCell ref="F40:H40"/>
    <mergeCell ref="F42:H42"/>
    <mergeCell ref="F43:H43"/>
  </mergeCells>
  <printOptions headings="false" gridLines="false" gridLinesSet="true" horizontalCentered="false" verticalCentered="false"/>
  <pageMargins left="0.5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10" min="10" style="0" width="13.14"/>
  </cols>
  <sheetData>
    <row r="1" customFormat="false" ht="13.5" hidden="false" customHeight="false" outlineLevel="0" collapsed="false"/>
    <row r="2" customFormat="false" ht="15.6" hidden="false" customHeight="true" outlineLevel="0" collapsed="false">
      <c r="B2" s="43" t="s">
        <v>46</v>
      </c>
      <c r="C2" s="44" t="s">
        <v>47</v>
      </c>
      <c r="D2" s="45" t="s">
        <v>48</v>
      </c>
      <c r="E2" s="45" t="s">
        <v>49</v>
      </c>
    </row>
    <row r="3" customFormat="false" ht="12" hidden="false" customHeight="true" outlineLevel="0" collapsed="false">
      <c r="B3" s="46" t="s">
        <v>50</v>
      </c>
      <c r="C3" s="47" t="s">
        <v>51</v>
      </c>
      <c r="D3" s="45"/>
      <c r="E3" s="45"/>
    </row>
    <row r="4" customFormat="false" ht="19.9" hidden="false" customHeight="true" outlineLevel="0" collapsed="false">
      <c r="B4" s="48"/>
      <c r="C4" s="49"/>
      <c r="D4" s="50" t="s">
        <v>52</v>
      </c>
      <c r="E4" s="50" t="s">
        <v>53</v>
      </c>
    </row>
    <row r="5" customFormat="false" ht="13.5" hidden="false" customHeight="false" outlineLevel="0" collapsed="false">
      <c r="B5" s="51" t="n">
        <v>1</v>
      </c>
      <c r="C5" s="52" t="n">
        <v>2</v>
      </c>
      <c r="D5" s="52" t="n">
        <v>3</v>
      </c>
      <c r="E5" s="52" t="n">
        <v>4</v>
      </c>
    </row>
    <row r="6" customFormat="false" ht="13.5" hidden="false" customHeight="false" outlineLevel="0" collapsed="false">
      <c r="B6" s="53" t="s">
        <v>54</v>
      </c>
      <c r="C6" s="50"/>
      <c r="D6" s="50"/>
      <c r="E6" s="50"/>
    </row>
    <row r="7" customFormat="false" ht="12.6" hidden="false" customHeight="true" outlineLevel="0" collapsed="false">
      <c r="B7" s="46" t="s">
        <v>55</v>
      </c>
      <c r="C7" s="47"/>
      <c r="D7" s="47"/>
      <c r="E7" s="47"/>
    </row>
    <row r="8" customFormat="false" ht="13.9" hidden="false" customHeight="true" outlineLevel="0" collapsed="false">
      <c r="B8" s="53" t="s">
        <v>56</v>
      </c>
      <c r="C8" s="50"/>
      <c r="D8" s="50"/>
      <c r="E8" s="50"/>
    </row>
    <row r="9" customFormat="false" ht="13.9" hidden="false" customHeight="true" outlineLevel="0" collapsed="false">
      <c r="B9" s="54" t="s">
        <v>57</v>
      </c>
      <c r="C9" s="55"/>
      <c r="D9" s="56"/>
      <c r="E9" s="56"/>
    </row>
    <row r="10" customFormat="false" ht="11.45" hidden="false" customHeight="true" outlineLevel="0" collapsed="false">
      <c r="B10" s="57" t="s">
        <v>58</v>
      </c>
      <c r="C10" s="49"/>
      <c r="D10" s="58"/>
      <c r="E10" s="58"/>
    </row>
    <row r="11" customFormat="false" ht="15.6" hidden="false" customHeight="true" outlineLevel="0" collapsed="false">
      <c r="B11" s="59" t="s">
        <v>59</v>
      </c>
      <c r="C11" s="37" t="n">
        <v>10</v>
      </c>
      <c r="D11" s="60" t="n">
        <v>2869141.4</v>
      </c>
      <c r="E11" s="60" t="n">
        <v>2875096.4</v>
      </c>
    </row>
    <row r="12" customFormat="false" ht="12" hidden="false" customHeight="true" outlineLevel="0" collapsed="false">
      <c r="B12" s="61" t="s">
        <v>60</v>
      </c>
      <c r="C12" s="49"/>
      <c r="D12" s="60"/>
      <c r="E12" s="60"/>
    </row>
    <row r="13" customFormat="false" ht="10.9" hidden="false" customHeight="true" outlineLevel="0" collapsed="false">
      <c r="B13" s="59" t="s">
        <v>61</v>
      </c>
      <c r="C13" s="47" t="n">
        <v>11</v>
      </c>
      <c r="D13" s="62" t="n">
        <v>1634882.6</v>
      </c>
      <c r="E13" s="62" t="n">
        <v>1680521.9</v>
      </c>
    </row>
    <row r="14" customFormat="false" ht="12.6" hidden="false" customHeight="true" outlineLevel="0" collapsed="false">
      <c r="B14" s="63" t="s">
        <v>62</v>
      </c>
      <c r="C14" s="49"/>
      <c r="D14" s="62"/>
      <c r="E14" s="62"/>
    </row>
    <row r="15" customFormat="false" ht="15" hidden="false" customHeight="true" outlineLevel="0" collapsed="false">
      <c r="B15" s="59" t="s">
        <v>63</v>
      </c>
      <c r="C15" s="64" t="n">
        <v>12</v>
      </c>
      <c r="D15" s="60" t="n">
        <f aca="false">D11-D13</f>
        <v>1234258.8</v>
      </c>
      <c r="E15" s="60" t="n">
        <f aca="false">E11-E13</f>
        <v>1194574.5</v>
      </c>
    </row>
    <row r="16" customFormat="false" ht="13.15" hidden="false" customHeight="true" outlineLevel="0" collapsed="false">
      <c r="B16" s="63" t="s">
        <v>64</v>
      </c>
      <c r="C16" s="49"/>
      <c r="D16" s="60"/>
      <c r="E16" s="60"/>
    </row>
    <row r="17" customFormat="false" ht="12" hidden="false" customHeight="true" outlineLevel="0" collapsed="false">
      <c r="B17" s="54" t="s">
        <v>65</v>
      </c>
      <c r="C17" s="55"/>
      <c r="D17" s="65"/>
      <c r="E17" s="65"/>
    </row>
    <row r="18" customFormat="false" ht="16.5" hidden="false" customHeight="false" outlineLevel="0" collapsed="false">
      <c r="B18" s="57" t="s">
        <v>66</v>
      </c>
      <c r="C18" s="49"/>
      <c r="D18" s="66"/>
      <c r="E18" s="66"/>
    </row>
    <row r="19" customFormat="false" ht="13.15" hidden="false" customHeight="true" outlineLevel="0" collapsed="false">
      <c r="B19" s="59" t="s">
        <v>67</v>
      </c>
      <c r="C19" s="47" t="n">
        <v>20</v>
      </c>
      <c r="D19" s="65"/>
      <c r="E19" s="65"/>
    </row>
    <row r="20" customFormat="false" ht="12.6" hidden="false" customHeight="true" outlineLevel="0" collapsed="false">
      <c r="B20" s="63" t="s">
        <v>68</v>
      </c>
      <c r="C20" s="49"/>
      <c r="D20" s="66"/>
      <c r="E20" s="66"/>
    </row>
    <row r="21" customFormat="false" ht="15.75" hidden="false" customHeight="false" outlineLevel="0" collapsed="false">
      <c r="B21" s="59" t="s">
        <v>69</v>
      </c>
      <c r="C21" s="47" t="n">
        <v>21</v>
      </c>
      <c r="D21" s="65"/>
      <c r="E21" s="65"/>
    </row>
    <row r="22" customFormat="false" ht="16.5" hidden="false" customHeight="false" outlineLevel="0" collapsed="false">
      <c r="B22" s="63" t="s">
        <v>70</v>
      </c>
      <c r="C22" s="49"/>
      <c r="D22" s="66"/>
      <c r="E22" s="66"/>
    </row>
    <row r="23" customFormat="false" ht="15.75" hidden="false" customHeight="false" outlineLevel="0" collapsed="false">
      <c r="B23" s="59" t="s">
        <v>71</v>
      </c>
      <c r="C23" s="64" t="n">
        <v>22</v>
      </c>
      <c r="D23" s="65"/>
      <c r="E23" s="65"/>
    </row>
    <row r="24" customFormat="false" ht="16.5" hidden="false" customHeight="false" outlineLevel="0" collapsed="false">
      <c r="B24" s="63" t="s">
        <v>72</v>
      </c>
      <c r="C24" s="49"/>
      <c r="D24" s="66"/>
      <c r="E24" s="66"/>
    </row>
    <row r="25" customFormat="false" ht="24" hidden="false" customHeight="true" outlineLevel="0" collapsed="false">
      <c r="B25" s="67" t="s">
        <v>73</v>
      </c>
      <c r="C25" s="64" t="n">
        <v>30</v>
      </c>
      <c r="D25" s="68"/>
      <c r="E25" s="68"/>
    </row>
    <row r="26" customFormat="false" ht="24.75" hidden="false" customHeight="false" outlineLevel="0" collapsed="false">
      <c r="B26" s="69" t="s">
        <v>74</v>
      </c>
      <c r="C26" s="49"/>
      <c r="D26" s="70" t="n">
        <f aca="false">D27+D29+D31+D33+D35</f>
        <v>482690</v>
      </c>
      <c r="E26" s="70" t="n">
        <f aca="false">E27+E29+E31+E33+E35</f>
        <v>482690</v>
      </c>
    </row>
    <row r="27" customFormat="false" ht="15.75" hidden="false" customHeight="false" outlineLevel="0" collapsed="false">
      <c r="B27" s="59" t="s">
        <v>75</v>
      </c>
      <c r="C27" s="47" t="n">
        <v>40</v>
      </c>
      <c r="D27" s="71" t="n">
        <v>478384.6</v>
      </c>
      <c r="E27" s="71" t="n">
        <v>478384.6</v>
      </c>
      <c r="J27" s="72"/>
    </row>
    <row r="28" customFormat="false" ht="16.5" hidden="false" customHeight="false" outlineLevel="0" collapsed="false">
      <c r="B28" s="63" t="s">
        <v>76</v>
      </c>
      <c r="C28" s="49"/>
      <c r="D28" s="66"/>
      <c r="E28" s="66"/>
    </row>
    <row r="29" customFormat="false" ht="15" hidden="false" customHeight="true" outlineLevel="0" collapsed="false">
      <c r="B29" s="59" t="s">
        <v>77</v>
      </c>
      <c r="C29" s="47" t="n">
        <v>50</v>
      </c>
      <c r="D29" s="71" t="n">
        <v>4305.4</v>
      </c>
      <c r="E29" s="71" t="n">
        <v>4305.4</v>
      </c>
    </row>
    <row r="30" customFormat="false" ht="15.75" hidden="false" customHeight="true" outlineLevel="0" collapsed="false">
      <c r="B30" s="63" t="s">
        <v>78</v>
      </c>
      <c r="C30" s="49"/>
      <c r="D30" s="66"/>
      <c r="E30" s="66"/>
    </row>
    <row r="31" customFormat="false" ht="15.75" hidden="false" customHeight="false" outlineLevel="0" collapsed="false">
      <c r="B31" s="59" t="s">
        <v>79</v>
      </c>
      <c r="C31" s="47" t="n">
        <v>60</v>
      </c>
      <c r="D31" s="65"/>
      <c r="E31" s="65"/>
    </row>
    <row r="32" customFormat="false" ht="16.5" hidden="false" customHeight="false" outlineLevel="0" collapsed="false">
      <c r="B32" s="63" t="s">
        <v>80</v>
      </c>
      <c r="C32" s="49"/>
      <c r="D32" s="66"/>
      <c r="E32" s="66"/>
    </row>
    <row r="33" customFormat="false" ht="13.9" hidden="false" customHeight="true" outlineLevel="0" collapsed="false">
      <c r="B33" s="73" t="s">
        <v>81</v>
      </c>
      <c r="C33" s="47" t="n">
        <v>70</v>
      </c>
      <c r="D33" s="65"/>
      <c r="E33" s="65"/>
      <c r="G33" s="72"/>
    </row>
    <row r="34" customFormat="false" ht="14.25" hidden="false" customHeight="true" outlineLevel="0" collapsed="false">
      <c r="B34" s="74" t="s">
        <v>82</v>
      </c>
      <c r="C34" s="49"/>
      <c r="D34" s="66"/>
      <c r="E34" s="66"/>
    </row>
    <row r="35" customFormat="false" ht="15.75" hidden="false" customHeight="false" outlineLevel="0" collapsed="false">
      <c r="B35" s="59" t="s">
        <v>83</v>
      </c>
      <c r="C35" s="47" t="n">
        <v>80</v>
      </c>
      <c r="D35" s="65"/>
      <c r="E35" s="65"/>
    </row>
    <row r="36" customFormat="false" ht="16.5" hidden="false" customHeight="false" outlineLevel="0" collapsed="false">
      <c r="B36" s="63" t="s">
        <v>84</v>
      </c>
      <c r="C36" s="49"/>
      <c r="D36" s="66"/>
      <c r="E36" s="66"/>
    </row>
    <row r="37" customFormat="false" ht="15.75" hidden="false" customHeight="false" outlineLevel="0" collapsed="false">
      <c r="B37" s="59" t="s">
        <v>85</v>
      </c>
      <c r="C37" s="64" t="n">
        <v>90</v>
      </c>
      <c r="D37" s="65"/>
      <c r="E37" s="65"/>
    </row>
    <row r="38" customFormat="false" ht="16.5" hidden="false" customHeight="false" outlineLevel="0" collapsed="false">
      <c r="B38" s="63" t="s">
        <v>86</v>
      </c>
      <c r="C38" s="49"/>
      <c r="D38" s="66"/>
      <c r="E38" s="66"/>
    </row>
    <row r="39" customFormat="false" ht="14.45" hidden="false" customHeight="true" outlineLevel="0" collapsed="false">
      <c r="B39" s="59" t="s">
        <v>87</v>
      </c>
      <c r="C39" s="64" t="n">
        <v>100</v>
      </c>
      <c r="D39" s="65"/>
      <c r="E39" s="65"/>
    </row>
    <row r="40" customFormat="false" ht="12" hidden="false" customHeight="true" outlineLevel="0" collapsed="false">
      <c r="B40" s="63" t="s">
        <v>88</v>
      </c>
      <c r="C40" s="49"/>
      <c r="D40" s="66"/>
      <c r="E40" s="66"/>
    </row>
    <row r="41" customFormat="false" ht="16.5" hidden="false" customHeight="true" outlineLevel="0" collapsed="false">
      <c r="B41" s="75" t="s">
        <v>89</v>
      </c>
      <c r="C41" s="64" t="n">
        <v>110</v>
      </c>
      <c r="D41" s="71"/>
      <c r="E41" s="71"/>
    </row>
    <row r="42" customFormat="false" ht="14.25" hidden="false" customHeight="true" outlineLevel="0" collapsed="false">
      <c r="B42" s="74" t="s">
        <v>90</v>
      </c>
      <c r="C42" s="49"/>
      <c r="D42" s="66"/>
      <c r="E42" s="66"/>
    </row>
    <row r="43" customFormat="false" ht="11.45" hidden="false" customHeight="true" outlineLevel="0" collapsed="false">
      <c r="B43" s="59" t="s">
        <v>91</v>
      </c>
      <c r="C43" s="47" t="n">
        <v>111</v>
      </c>
      <c r="D43" s="65"/>
      <c r="E43" s="65"/>
    </row>
    <row r="44" customFormat="false" ht="15.6" hidden="false" customHeight="true" outlineLevel="0" collapsed="false">
      <c r="B44" s="63" t="s">
        <v>92</v>
      </c>
      <c r="C44" s="49"/>
      <c r="D44" s="66"/>
      <c r="E44" s="66"/>
    </row>
    <row r="45" customFormat="false" ht="15.75" hidden="false" customHeight="false" outlineLevel="0" collapsed="false">
      <c r="B45" s="75" t="s">
        <v>93</v>
      </c>
      <c r="C45" s="64" t="n">
        <v>120</v>
      </c>
      <c r="D45" s="65"/>
      <c r="E45" s="65"/>
    </row>
    <row r="46" customFormat="false" ht="16.5" hidden="false" customHeight="false" outlineLevel="0" collapsed="false">
      <c r="B46" s="63" t="s">
        <v>94</v>
      </c>
      <c r="C46" s="49"/>
      <c r="D46" s="66"/>
      <c r="E46" s="66"/>
    </row>
    <row r="47" customFormat="false" ht="15.6" hidden="false" customHeight="true" outlineLevel="0" collapsed="false">
      <c r="B47" s="67" t="s">
        <v>95</v>
      </c>
      <c r="C47" s="64" t="n">
        <v>130</v>
      </c>
      <c r="D47" s="76" t="n">
        <f aca="false">D15+D23+D26+D37+D39+D41+D45</f>
        <v>1716948.8</v>
      </c>
      <c r="E47" s="76" t="n">
        <f aca="false">E15+E23+E26+E37+E39+E41+E45</f>
        <v>1677264.5</v>
      </c>
    </row>
    <row r="48" customFormat="false" ht="16.5" hidden="false" customHeight="false" outlineLevel="0" collapsed="false">
      <c r="B48" s="69" t="s">
        <v>96</v>
      </c>
      <c r="C48" s="49"/>
      <c r="D48" s="66"/>
      <c r="E48" s="66"/>
    </row>
    <row r="49" customFormat="false" ht="10.9" hidden="false" customHeight="true" outlineLevel="0" collapsed="false">
      <c r="B49" s="46" t="s">
        <v>97</v>
      </c>
      <c r="C49" s="47"/>
      <c r="D49" s="65"/>
      <c r="E49" s="65"/>
    </row>
    <row r="50" customFormat="false" ht="12.6" hidden="false" customHeight="true" outlineLevel="0" collapsed="false">
      <c r="B50" s="53" t="s">
        <v>98</v>
      </c>
      <c r="C50" s="50"/>
      <c r="D50" s="66"/>
      <c r="E50" s="66"/>
    </row>
    <row r="51" customFormat="false" ht="22.5" hidden="false" customHeight="false" outlineLevel="0" collapsed="false">
      <c r="B51" s="77" t="s">
        <v>99</v>
      </c>
      <c r="C51" s="64" t="n">
        <v>140</v>
      </c>
      <c r="D51" s="78" t="n">
        <f aca="false">D53+D55+D57+D59</f>
        <v>0</v>
      </c>
      <c r="E51" s="78" t="n">
        <f aca="false">E53+E55+E57+E59</f>
        <v>0</v>
      </c>
    </row>
    <row r="52" customFormat="false" ht="23.25" hidden="false" customHeight="false" outlineLevel="0" collapsed="false">
      <c r="B52" s="79" t="s">
        <v>100</v>
      </c>
      <c r="C52" s="49"/>
      <c r="D52" s="78"/>
      <c r="E52" s="78"/>
    </row>
    <row r="53" customFormat="false" ht="12.75" hidden="false" customHeight="true" outlineLevel="0" collapsed="false">
      <c r="B53" s="59" t="s">
        <v>101</v>
      </c>
      <c r="C53" s="47" t="n">
        <v>150</v>
      </c>
      <c r="D53" s="78"/>
      <c r="E53" s="78"/>
    </row>
    <row r="54" customFormat="false" ht="13.5" hidden="false" customHeight="false" outlineLevel="0" collapsed="false">
      <c r="B54" s="63" t="s">
        <v>102</v>
      </c>
      <c r="C54" s="49"/>
      <c r="D54" s="78"/>
      <c r="E54" s="78"/>
    </row>
    <row r="55" customFormat="false" ht="12.75" hidden="false" customHeight="true" outlineLevel="0" collapsed="false">
      <c r="B55" s="80" t="s">
        <v>103</v>
      </c>
      <c r="C55" s="47" t="n">
        <v>160</v>
      </c>
      <c r="D55" s="62"/>
      <c r="E55" s="62"/>
    </row>
    <row r="56" customFormat="false" ht="13.5" hidden="false" customHeight="false" outlineLevel="0" collapsed="false">
      <c r="B56" s="63" t="s">
        <v>104</v>
      </c>
      <c r="C56" s="49"/>
      <c r="D56" s="62"/>
      <c r="E56" s="62"/>
    </row>
    <row r="57" customFormat="false" ht="12.75" hidden="false" customHeight="true" outlineLevel="0" collapsed="false">
      <c r="B57" s="80" t="s">
        <v>105</v>
      </c>
      <c r="C57" s="45" t="n">
        <v>170</v>
      </c>
      <c r="D57" s="62"/>
      <c r="E57" s="62"/>
    </row>
    <row r="58" customFormat="false" ht="13.5" hidden="false" customHeight="false" outlineLevel="0" collapsed="false">
      <c r="B58" s="63" t="s">
        <v>106</v>
      </c>
      <c r="C58" s="81"/>
      <c r="D58" s="62"/>
      <c r="E58" s="62"/>
    </row>
    <row r="59" customFormat="false" ht="12.75" hidden="false" customHeight="true" outlineLevel="0" collapsed="false">
      <c r="B59" s="59" t="s">
        <v>107</v>
      </c>
      <c r="C59" s="47" t="n">
        <v>180</v>
      </c>
      <c r="D59" s="62"/>
      <c r="E59" s="62"/>
    </row>
    <row r="60" customFormat="false" ht="13.5" hidden="false" customHeight="false" outlineLevel="0" collapsed="false">
      <c r="B60" s="63" t="s">
        <v>108</v>
      </c>
      <c r="C60" s="49"/>
      <c r="D60" s="62"/>
      <c r="E60" s="62"/>
    </row>
    <row r="61" customFormat="false" ht="12.75" hidden="false" customHeight="true" outlineLevel="0" collapsed="false">
      <c r="B61" s="59" t="s">
        <v>109</v>
      </c>
      <c r="C61" s="64" t="n">
        <v>190</v>
      </c>
      <c r="D61" s="82"/>
      <c r="E61" s="82"/>
    </row>
    <row r="62" customFormat="false" ht="13.5" hidden="false" customHeight="false" outlineLevel="0" collapsed="false">
      <c r="B62" s="63" t="s">
        <v>110</v>
      </c>
      <c r="C62" s="49"/>
      <c r="D62" s="82"/>
      <c r="E62" s="82"/>
    </row>
    <row r="63" customFormat="false" ht="12.75" hidden="false" customHeight="true" outlineLevel="0" collapsed="false">
      <c r="B63" s="59" t="s">
        <v>111</v>
      </c>
      <c r="C63" s="64" t="n">
        <v>200</v>
      </c>
      <c r="D63" s="62"/>
      <c r="E63" s="62"/>
    </row>
    <row r="64" customFormat="false" ht="13.5" hidden="false" customHeight="false" outlineLevel="0" collapsed="false">
      <c r="B64" s="63" t="s">
        <v>112</v>
      </c>
      <c r="C64" s="49"/>
      <c r="D64" s="62"/>
      <c r="E64" s="62"/>
    </row>
    <row r="65" customFormat="false" ht="24" hidden="false" customHeight="false" outlineLevel="0" collapsed="false">
      <c r="B65" s="67" t="s">
        <v>113</v>
      </c>
      <c r="C65" s="64" t="n">
        <v>210</v>
      </c>
      <c r="D65" s="83" t="n">
        <f aca="false">D69+D71+D73+D75+D77+D79+D81+D83+D85+D87</f>
        <v>113410.3</v>
      </c>
      <c r="E65" s="83" t="n">
        <f aca="false">E69+E71+E73+E75+E77+E79+E81+E83+E85+E87</f>
        <v>240157.8</v>
      </c>
    </row>
    <row r="66" customFormat="false" ht="24.75" hidden="false" customHeight="false" outlineLevel="0" collapsed="false">
      <c r="B66" s="69" t="s">
        <v>114</v>
      </c>
      <c r="C66" s="49"/>
      <c r="D66" s="83"/>
      <c r="E66" s="83"/>
    </row>
    <row r="67" customFormat="false" ht="12.75" hidden="false" customHeight="true" outlineLevel="0" collapsed="false">
      <c r="B67" s="59" t="s">
        <v>91</v>
      </c>
      <c r="C67" s="47" t="n">
        <v>211</v>
      </c>
      <c r="D67" s="62"/>
      <c r="E67" s="62"/>
    </row>
    <row r="68" customFormat="false" ht="13.5" hidden="false" customHeight="false" outlineLevel="0" collapsed="false">
      <c r="B68" s="63" t="s">
        <v>92</v>
      </c>
      <c r="C68" s="49"/>
      <c r="D68" s="62"/>
      <c r="E68" s="62"/>
    </row>
    <row r="69" customFormat="false" ht="12.75" hidden="false" customHeight="true" outlineLevel="0" collapsed="false">
      <c r="B69" s="73" t="s">
        <v>115</v>
      </c>
      <c r="C69" s="47" t="n">
        <v>220</v>
      </c>
      <c r="D69" s="83" t="n">
        <v>35380</v>
      </c>
      <c r="E69" s="83" t="n">
        <f aca="false">22613.4+75650.8</f>
        <v>98264.2</v>
      </c>
    </row>
    <row r="70" customFormat="false" ht="13.5" hidden="false" customHeight="false" outlineLevel="0" collapsed="false">
      <c r="B70" s="74" t="s">
        <v>116</v>
      </c>
      <c r="C70" s="49"/>
      <c r="D70" s="83"/>
      <c r="E70" s="83"/>
    </row>
    <row r="71" customFormat="false" ht="12.75" hidden="false" customHeight="true" outlineLevel="0" collapsed="false">
      <c r="B71" s="59" t="s">
        <v>117</v>
      </c>
      <c r="C71" s="47" t="n">
        <v>230</v>
      </c>
      <c r="D71" s="62"/>
      <c r="E71" s="62"/>
    </row>
    <row r="72" customFormat="false" ht="13.5" hidden="false" customHeight="false" outlineLevel="0" collapsed="false">
      <c r="B72" s="63" t="s">
        <v>118</v>
      </c>
      <c r="C72" s="49"/>
      <c r="D72" s="62"/>
      <c r="E72" s="62"/>
    </row>
    <row r="73" customFormat="false" ht="12.75" hidden="false" customHeight="true" outlineLevel="0" collapsed="false">
      <c r="B73" s="59" t="s">
        <v>119</v>
      </c>
      <c r="C73" s="47" t="n">
        <v>240</v>
      </c>
      <c r="D73" s="62"/>
      <c r="E73" s="62"/>
    </row>
    <row r="74" customFormat="false" ht="24.75" hidden="false" customHeight="false" outlineLevel="0" collapsed="false">
      <c r="B74" s="61" t="s">
        <v>120</v>
      </c>
      <c r="C74" s="49"/>
      <c r="D74" s="62"/>
      <c r="E74" s="62"/>
    </row>
    <row r="75" customFormat="false" ht="12.75" hidden="false" customHeight="true" outlineLevel="0" collapsed="false">
      <c r="B75" s="59" t="s">
        <v>121</v>
      </c>
      <c r="C75" s="47" t="n">
        <v>250</v>
      </c>
      <c r="D75" s="62"/>
      <c r="E75" s="62"/>
    </row>
    <row r="76" customFormat="false" ht="13.5" hidden="false" customHeight="false" outlineLevel="0" collapsed="false">
      <c r="B76" s="63" t="s">
        <v>122</v>
      </c>
      <c r="C76" s="49"/>
      <c r="D76" s="62"/>
      <c r="E76" s="62"/>
    </row>
    <row r="77" customFormat="false" ht="25.5" hidden="false" customHeight="false" outlineLevel="0" collapsed="false">
      <c r="B77" s="59" t="s">
        <v>123</v>
      </c>
      <c r="C77" s="47" t="n">
        <v>260</v>
      </c>
      <c r="D77" s="62"/>
      <c r="E77" s="62"/>
    </row>
    <row r="78" customFormat="false" ht="13.5" hidden="false" customHeight="false" outlineLevel="0" collapsed="false">
      <c r="B78" s="63" t="s">
        <v>124</v>
      </c>
      <c r="C78" s="49"/>
      <c r="D78" s="62"/>
      <c r="E78" s="62"/>
    </row>
    <row r="79" customFormat="false" ht="12.75" hidden="false" customHeight="true" outlineLevel="0" collapsed="false">
      <c r="B79" s="75" t="s">
        <v>125</v>
      </c>
      <c r="C79" s="47" t="n">
        <v>270</v>
      </c>
      <c r="D79" s="62" t="n">
        <v>36962.4</v>
      </c>
      <c r="E79" s="62" t="n">
        <v>141893.6</v>
      </c>
    </row>
    <row r="80" customFormat="false" ht="13.5" hidden="false" customHeight="false" outlineLevel="0" collapsed="false">
      <c r="B80" s="63" t="s">
        <v>126</v>
      </c>
      <c r="C80" s="49"/>
      <c r="D80" s="62"/>
      <c r="E80" s="62"/>
    </row>
    <row r="81" customFormat="false" ht="24" hidden="false" customHeight="false" outlineLevel="0" collapsed="false">
      <c r="B81" s="75" t="s">
        <v>127</v>
      </c>
      <c r="C81" s="47" t="n">
        <v>280</v>
      </c>
      <c r="D81" s="62" t="n">
        <v>41067.9</v>
      </c>
      <c r="E81" s="62"/>
    </row>
    <row r="82" customFormat="false" ht="24.75" hidden="false" customHeight="false" outlineLevel="0" collapsed="false">
      <c r="B82" s="61" t="s">
        <v>128</v>
      </c>
      <c r="C82" s="49"/>
      <c r="D82" s="62"/>
      <c r="E82" s="62"/>
    </row>
    <row r="83" customFormat="false" ht="22.5" hidden="false" customHeight="true" outlineLevel="0" collapsed="false">
      <c r="B83" s="59" t="s">
        <v>129</v>
      </c>
      <c r="C83" s="47" t="n">
        <v>290</v>
      </c>
      <c r="D83" s="62"/>
      <c r="E83" s="62"/>
    </row>
    <row r="84" customFormat="false" ht="26.25" hidden="false" customHeight="false" outlineLevel="0" collapsed="false">
      <c r="B84" s="63" t="s">
        <v>130</v>
      </c>
      <c r="C84" s="49"/>
      <c r="D84" s="62"/>
      <c r="E84" s="62"/>
    </row>
    <row r="85" customFormat="false" ht="12.75" hidden="false" customHeight="true" outlineLevel="0" collapsed="false">
      <c r="B85" s="59" t="s">
        <v>131</v>
      </c>
      <c r="C85" s="47" t="n">
        <v>300</v>
      </c>
      <c r="D85" s="62"/>
      <c r="E85" s="62"/>
    </row>
    <row r="86" customFormat="false" ht="13.5" hidden="false" customHeight="false" outlineLevel="0" collapsed="false">
      <c r="B86" s="63" t="s">
        <v>132</v>
      </c>
      <c r="C86" s="49"/>
      <c r="D86" s="62"/>
      <c r="E86" s="62"/>
    </row>
    <row r="87" customFormat="false" ht="12.75" hidden="false" customHeight="true" outlineLevel="0" collapsed="false">
      <c r="B87" s="59" t="s">
        <v>133</v>
      </c>
      <c r="C87" s="47" t="n">
        <v>310</v>
      </c>
      <c r="D87" s="82"/>
      <c r="E87" s="82"/>
    </row>
    <row r="88" customFormat="false" ht="13.5" hidden="false" customHeight="false" outlineLevel="0" collapsed="false">
      <c r="B88" s="63" t="s">
        <v>134</v>
      </c>
      <c r="C88" s="49"/>
      <c r="D88" s="82"/>
      <c r="E88" s="82"/>
    </row>
    <row r="89" customFormat="false" ht="25.5" hidden="false" customHeight="false" outlineLevel="0" collapsed="false">
      <c r="B89" s="54" t="s">
        <v>135</v>
      </c>
      <c r="C89" s="64" t="n">
        <v>320</v>
      </c>
      <c r="D89" s="83" t="n">
        <f aca="false">D91+D93+D95+D97</f>
        <v>54285.9</v>
      </c>
      <c r="E89" s="83" t="n">
        <f aca="false">E91+E93+E95+E97</f>
        <v>28764.3</v>
      </c>
    </row>
    <row r="90" customFormat="false" ht="26.25" hidden="false" customHeight="false" outlineLevel="0" collapsed="false">
      <c r="B90" s="57" t="s">
        <v>136</v>
      </c>
      <c r="C90" s="49"/>
      <c r="D90" s="83"/>
      <c r="E90" s="83"/>
    </row>
    <row r="91" customFormat="false" ht="12.75" hidden="false" customHeight="true" outlineLevel="0" collapsed="false">
      <c r="B91" s="59" t="s">
        <v>137</v>
      </c>
      <c r="C91" s="47" t="n">
        <v>330</v>
      </c>
      <c r="D91" s="62"/>
      <c r="E91" s="62"/>
    </row>
    <row r="92" customFormat="false" ht="13.5" hidden="false" customHeight="false" outlineLevel="0" collapsed="false">
      <c r="B92" s="63" t="s">
        <v>138</v>
      </c>
      <c r="C92" s="49"/>
      <c r="D92" s="62"/>
      <c r="E92" s="62"/>
    </row>
    <row r="93" customFormat="false" ht="12.75" hidden="false" customHeight="true" outlineLevel="0" collapsed="false">
      <c r="B93" s="59" t="s">
        <v>139</v>
      </c>
      <c r="C93" s="47" t="n">
        <v>340</v>
      </c>
      <c r="D93" s="83" t="n">
        <v>54285.9</v>
      </c>
      <c r="E93" s="83" t="n">
        <v>23188.2</v>
      </c>
    </row>
    <row r="94" customFormat="false" ht="13.5" hidden="false" customHeight="false" outlineLevel="0" collapsed="false">
      <c r="B94" s="63" t="s">
        <v>140</v>
      </c>
      <c r="C94" s="49"/>
      <c r="D94" s="83"/>
      <c r="E94" s="83"/>
    </row>
    <row r="95" customFormat="false" ht="12.75" hidden="false" customHeight="true" outlineLevel="0" collapsed="false">
      <c r="B95" s="59" t="s">
        <v>141</v>
      </c>
      <c r="C95" s="47" t="n">
        <v>350</v>
      </c>
      <c r="D95" s="62"/>
      <c r="E95" s="62"/>
    </row>
    <row r="96" customFormat="false" ht="13.5" hidden="false" customHeight="false" outlineLevel="0" collapsed="false">
      <c r="B96" s="63" t="s">
        <v>142</v>
      </c>
      <c r="C96" s="49"/>
      <c r="D96" s="62"/>
      <c r="E96" s="62"/>
    </row>
    <row r="97" customFormat="false" ht="12.75" hidden="false" customHeight="true" outlineLevel="0" collapsed="false">
      <c r="B97" s="75" t="s">
        <v>143</v>
      </c>
      <c r="C97" s="47" t="n">
        <v>360</v>
      </c>
      <c r="D97" s="62"/>
      <c r="E97" s="62" t="n">
        <v>5576.1</v>
      </c>
    </row>
    <row r="98" customFormat="false" ht="13.5" hidden="false" customHeight="false" outlineLevel="0" collapsed="false">
      <c r="B98" s="61" t="s">
        <v>144</v>
      </c>
      <c r="C98" s="49"/>
      <c r="D98" s="62"/>
      <c r="E98" s="62"/>
    </row>
    <row r="99" customFormat="false" ht="12.75" hidden="false" customHeight="true" outlineLevel="0" collapsed="false">
      <c r="B99" s="59" t="s">
        <v>145</v>
      </c>
      <c r="C99" s="64" t="n">
        <v>370</v>
      </c>
      <c r="D99" s="62"/>
      <c r="E99" s="62"/>
    </row>
    <row r="100" customFormat="false" ht="13.5" hidden="false" customHeight="false" outlineLevel="0" collapsed="false">
      <c r="B100" s="63" t="s">
        <v>146</v>
      </c>
      <c r="C100" s="49"/>
      <c r="D100" s="62"/>
      <c r="E100" s="62"/>
    </row>
    <row r="101" customFormat="false" ht="12.75" hidden="false" customHeight="true" outlineLevel="0" collapsed="false">
      <c r="B101" s="59" t="s">
        <v>147</v>
      </c>
      <c r="C101" s="64" t="n">
        <v>380</v>
      </c>
      <c r="D101" s="62"/>
      <c r="E101" s="62"/>
    </row>
    <row r="102" customFormat="false" ht="13.5" hidden="false" customHeight="false" outlineLevel="0" collapsed="false">
      <c r="B102" s="63" t="s">
        <v>148</v>
      </c>
      <c r="C102" s="49"/>
      <c r="D102" s="62"/>
      <c r="E102" s="62"/>
    </row>
    <row r="103" customFormat="false" ht="16.15" hidden="false" customHeight="true" outlineLevel="0" collapsed="false">
      <c r="B103" s="67" t="s">
        <v>149</v>
      </c>
      <c r="C103" s="64" t="n">
        <v>390</v>
      </c>
      <c r="D103" s="84" t="n">
        <f aca="false">D51+D61+D63+D65+D89+D99+D101</f>
        <v>167696.2</v>
      </c>
      <c r="E103" s="84" t="n">
        <f aca="false">E51+E61+E63+E65+E89+E99+E101</f>
        <v>268922.1</v>
      </c>
    </row>
    <row r="104" customFormat="false" ht="13.5" hidden="false" customHeight="false" outlineLevel="0" collapsed="false">
      <c r="B104" s="69" t="s">
        <v>150</v>
      </c>
      <c r="C104" s="49"/>
      <c r="D104" s="84"/>
      <c r="E104" s="84"/>
    </row>
    <row r="105" customFormat="false" ht="12.75" hidden="false" customHeight="true" outlineLevel="0" collapsed="false">
      <c r="B105" s="54" t="s">
        <v>151</v>
      </c>
      <c r="C105" s="64" t="n">
        <v>400</v>
      </c>
      <c r="D105" s="85" t="n">
        <f aca="false">D47+D103</f>
        <v>1884645</v>
      </c>
      <c r="E105" s="85" t="n">
        <f aca="false">E47+E103</f>
        <v>1946186.6</v>
      </c>
    </row>
    <row r="106" customFormat="false" ht="13.5" hidden="false" customHeight="false" outlineLevel="0" collapsed="false">
      <c r="B106" s="57" t="s">
        <v>152</v>
      </c>
      <c r="C106" s="49"/>
      <c r="D106" s="85"/>
      <c r="E106" s="85"/>
    </row>
  </sheetData>
  <mergeCells count="64">
    <mergeCell ref="D2:D3"/>
    <mergeCell ref="E2:E3"/>
    <mergeCell ref="D11:D12"/>
    <mergeCell ref="E11:E12"/>
    <mergeCell ref="D13:D14"/>
    <mergeCell ref="E13:E14"/>
    <mergeCell ref="D15:D16"/>
    <mergeCell ref="E15:E16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  <mergeCell ref="D95:D96"/>
    <mergeCell ref="E95:E96"/>
    <mergeCell ref="D97:D98"/>
    <mergeCell ref="E97:E98"/>
    <mergeCell ref="D99:D100"/>
    <mergeCell ref="E99:E100"/>
    <mergeCell ref="D101:D102"/>
    <mergeCell ref="E101:E102"/>
    <mergeCell ref="D103:D104"/>
    <mergeCell ref="E103:E104"/>
    <mergeCell ref="D105:D106"/>
    <mergeCell ref="E105:E106"/>
  </mergeCells>
  <printOptions headings="false" gridLines="false" gridLinesSet="true" horizontalCentered="false" verticalCentered="false"/>
  <pageMargins left="0.354166666666667" right="0.196527777777778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43" t="s">
        <v>153</v>
      </c>
      <c r="C2" s="7" t="s">
        <v>154</v>
      </c>
      <c r="D2" s="7" t="s">
        <v>48</v>
      </c>
      <c r="E2" s="7" t="s">
        <v>49</v>
      </c>
    </row>
    <row r="3" customFormat="false" ht="12.75" hidden="false" customHeight="false" outlineLevel="0" collapsed="false">
      <c r="B3" s="46" t="s">
        <v>50</v>
      </c>
      <c r="C3" s="7"/>
      <c r="D3" s="7"/>
      <c r="E3" s="7"/>
    </row>
    <row r="4" customFormat="false" ht="33.75" hidden="false" customHeight="true" outlineLevel="0" collapsed="false">
      <c r="B4" s="63"/>
      <c r="C4" s="86"/>
      <c r="D4" s="40" t="s">
        <v>52</v>
      </c>
      <c r="E4" s="40" t="s">
        <v>53</v>
      </c>
    </row>
    <row r="5" customFormat="false" ht="13.5" hidden="false" customHeight="false" outlineLevel="0" collapsed="false">
      <c r="B5" s="53" t="n">
        <v>1</v>
      </c>
      <c r="C5" s="52" t="n">
        <v>2</v>
      </c>
      <c r="D5" s="52" t="n">
        <v>3</v>
      </c>
      <c r="E5" s="52" t="n">
        <v>4</v>
      </c>
    </row>
    <row r="6" customFormat="false" ht="13.5" hidden="false" customHeight="false" outlineLevel="0" collapsed="false">
      <c r="B6" s="53" t="s">
        <v>155</v>
      </c>
      <c r="C6" s="50"/>
      <c r="D6" s="50"/>
      <c r="E6" s="50"/>
    </row>
    <row r="7" customFormat="false" ht="13.5" hidden="false" customHeight="false" outlineLevel="0" collapsed="false">
      <c r="B7" s="53" t="s">
        <v>156</v>
      </c>
      <c r="C7" s="47"/>
      <c r="D7" s="87"/>
      <c r="E7" s="87"/>
    </row>
    <row r="8" customFormat="false" ht="13.5" hidden="false" customHeight="false" outlineLevel="0" collapsed="false">
      <c r="B8" s="46" t="s">
        <v>157</v>
      </c>
      <c r="C8" s="50"/>
      <c r="D8" s="87"/>
      <c r="E8" s="87"/>
    </row>
    <row r="9" customFormat="false" ht="12.75" hidden="false" customHeight="false" outlineLevel="0" collapsed="false">
      <c r="B9" s="80" t="s">
        <v>158</v>
      </c>
      <c r="C9" s="64" t="n">
        <v>410</v>
      </c>
      <c r="D9" s="88" t="n">
        <v>650000</v>
      </c>
      <c r="E9" s="88" t="n">
        <v>650000</v>
      </c>
    </row>
    <row r="10" customFormat="false" ht="13.5" hidden="false" customHeight="false" outlineLevel="0" collapsed="false">
      <c r="B10" s="59" t="s">
        <v>159</v>
      </c>
      <c r="C10" s="49"/>
      <c r="D10" s="88"/>
      <c r="E10" s="88"/>
    </row>
    <row r="11" customFormat="false" ht="12.75" hidden="false" customHeight="false" outlineLevel="0" collapsed="false">
      <c r="B11" s="80" t="s">
        <v>160</v>
      </c>
      <c r="C11" s="64" t="n">
        <v>420</v>
      </c>
      <c r="D11" s="89"/>
      <c r="E11" s="89"/>
    </row>
    <row r="12" customFormat="false" ht="13.5" hidden="false" customHeight="false" outlineLevel="0" collapsed="false">
      <c r="B12" s="59" t="s">
        <v>161</v>
      </c>
      <c r="C12" s="49"/>
      <c r="D12" s="89"/>
      <c r="E12" s="89"/>
    </row>
    <row r="13" customFormat="false" ht="12.75" hidden="false" customHeight="false" outlineLevel="0" collapsed="false">
      <c r="B13" s="80" t="s">
        <v>162</v>
      </c>
      <c r="C13" s="64" t="n">
        <v>430</v>
      </c>
      <c r="D13" s="90" t="n">
        <v>24342.1</v>
      </c>
      <c r="E13" s="90" t="n">
        <v>24342.1</v>
      </c>
    </row>
    <row r="14" customFormat="false" ht="13.5" hidden="false" customHeight="false" outlineLevel="0" collapsed="false">
      <c r="B14" s="59" t="s">
        <v>163</v>
      </c>
      <c r="C14" s="49"/>
      <c r="D14" s="90"/>
      <c r="E14" s="90"/>
    </row>
    <row r="15" customFormat="false" ht="13.9" hidden="false" customHeight="true" outlineLevel="0" collapsed="false">
      <c r="B15" s="80" t="s">
        <v>164</v>
      </c>
      <c r="C15" s="64" t="n">
        <v>440</v>
      </c>
      <c r="D15" s="89"/>
      <c r="E15" s="89"/>
    </row>
    <row r="16" customFormat="false" ht="13.15" hidden="false" customHeight="true" outlineLevel="0" collapsed="false">
      <c r="B16" s="59" t="s">
        <v>165</v>
      </c>
      <c r="C16" s="49"/>
      <c r="D16" s="89"/>
      <c r="E16" s="89"/>
    </row>
    <row r="17" customFormat="false" ht="15" hidden="false" customHeight="true" outlineLevel="0" collapsed="false">
      <c r="B17" s="80" t="s">
        <v>166</v>
      </c>
      <c r="C17" s="64" t="n">
        <v>450</v>
      </c>
      <c r="D17" s="88" t="n">
        <v>-1220202.2</v>
      </c>
      <c r="E17" s="88" t="n">
        <v>-346848</v>
      </c>
      <c r="H17" s="91" t="n">
        <f aca="false">D17-E17</f>
        <v>-873354.2</v>
      </c>
    </row>
    <row r="18" customFormat="false" ht="13.15" hidden="false" customHeight="true" outlineLevel="0" collapsed="false">
      <c r="B18" s="59" t="s">
        <v>167</v>
      </c>
      <c r="C18" s="49"/>
      <c r="D18" s="88"/>
      <c r="E18" s="88"/>
      <c r="H18" s="0" t="n">
        <f aca="false">Лист7!F59</f>
        <v>873354.2</v>
      </c>
    </row>
    <row r="19" customFormat="false" ht="12.75" hidden="false" customHeight="false" outlineLevel="0" collapsed="false">
      <c r="B19" s="80" t="s">
        <v>168</v>
      </c>
      <c r="C19" s="64" t="n">
        <v>460</v>
      </c>
      <c r="D19" s="90"/>
      <c r="E19" s="90"/>
      <c r="H19" s="91" t="n">
        <f aca="false">SUM(H17:H18)</f>
        <v>0</v>
      </c>
    </row>
    <row r="20" customFormat="false" ht="13.5" hidden="false" customHeight="false" outlineLevel="0" collapsed="false">
      <c r="B20" s="59" t="s">
        <v>169</v>
      </c>
      <c r="C20" s="49"/>
      <c r="D20" s="90"/>
      <c r="E20" s="90"/>
    </row>
    <row r="21" customFormat="false" ht="12.75" hidden="false" customHeight="false" outlineLevel="0" collapsed="false">
      <c r="B21" s="92" t="s">
        <v>170</v>
      </c>
      <c r="C21" s="64" t="n">
        <v>470</v>
      </c>
      <c r="D21" s="89"/>
      <c r="E21" s="89"/>
    </row>
    <row r="22" customFormat="false" ht="16.9" hidden="false" customHeight="true" outlineLevel="0" collapsed="false">
      <c r="B22" s="59" t="s">
        <v>171</v>
      </c>
      <c r="C22" s="49"/>
      <c r="D22" s="89"/>
      <c r="E22" s="89"/>
    </row>
    <row r="23" customFormat="false" ht="12.75" hidden="false" customHeight="false" outlineLevel="0" collapsed="false">
      <c r="B23" s="93" t="s">
        <v>172</v>
      </c>
      <c r="C23" s="64" t="n">
        <v>480</v>
      </c>
      <c r="D23" s="88" t="n">
        <f aca="false">D9+D13+D19+D17</f>
        <v>-545860.1</v>
      </c>
      <c r="E23" s="88" t="n">
        <f aca="false">E9+E13+E19+E17</f>
        <v>327494.1</v>
      </c>
    </row>
    <row r="24" customFormat="false" ht="13.5" hidden="false" customHeight="false" outlineLevel="0" collapsed="false">
      <c r="B24" s="67" t="s">
        <v>173</v>
      </c>
      <c r="C24" s="49"/>
      <c r="D24" s="88"/>
      <c r="E24" s="88"/>
    </row>
    <row r="25" customFormat="false" ht="12.75" hidden="false" customHeight="false" outlineLevel="0" collapsed="false">
      <c r="B25" s="43" t="s">
        <v>174</v>
      </c>
      <c r="C25" s="47"/>
      <c r="D25" s="89"/>
      <c r="E25" s="89"/>
    </row>
    <row r="26" customFormat="false" ht="13.5" hidden="false" customHeight="false" outlineLevel="0" collapsed="false">
      <c r="B26" s="46" t="s">
        <v>175</v>
      </c>
      <c r="C26" s="50"/>
      <c r="D26" s="89"/>
      <c r="E26" s="89"/>
    </row>
    <row r="27" customFormat="false" ht="21" hidden="false" customHeight="true" outlineLevel="0" collapsed="false">
      <c r="B27" s="94" t="s">
        <v>176</v>
      </c>
      <c r="C27" s="95" t="n">
        <v>490</v>
      </c>
      <c r="D27" s="96" t="n">
        <f aca="false">D33+D35+D37+D39+D41+D43+D45+D47+D49+D51</f>
        <v>926238</v>
      </c>
      <c r="E27" s="96" t="n">
        <f aca="false">E33+E35+E37+E39+E41+E43+E45+E47+E49+E51</f>
        <v>257583.9</v>
      </c>
    </row>
    <row r="28" customFormat="false" ht="25.5" hidden="false" customHeight="true" outlineLevel="0" collapsed="false">
      <c r="B28" s="79" t="s">
        <v>177</v>
      </c>
      <c r="C28" s="95"/>
      <c r="D28" s="96"/>
      <c r="E28" s="96"/>
    </row>
    <row r="29" customFormat="false" ht="24" hidden="false" customHeight="false" outlineLevel="0" collapsed="false">
      <c r="B29" s="75" t="s">
        <v>178</v>
      </c>
      <c r="C29" s="44" t="n">
        <v>491</v>
      </c>
      <c r="D29" s="96" t="n">
        <f aca="false">D33+D37+D41+D45+D51</f>
        <v>926238</v>
      </c>
      <c r="E29" s="96" t="n">
        <f aca="false">E33+E37+E41+E45+E51</f>
        <v>257583.9</v>
      </c>
    </row>
    <row r="30" customFormat="false" ht="24.75" hidden="false" customHeight="true" outlineLevel="0" collapsed="false">
      <c r="B30" s="75" t="s">
        <v>179</v>
      </c>
      <c r="C30" s="49"/>
      <c r="D30" s="96"/>
      <c r="E30" s="96"/>
    </row>
    <row r="31" customFormat="false" ht="12.75" hidden="false" customHeight="false" outlineLevel="0" collapsed="false">
      <c r="B31" s="92" t="s">
        <v>180</v>
      </c>
      <c r="C31" s="47" t="n">
        <v>492</v>
      </c>
      <c r="D31" s="97"/>
      <c r="E31" s="97"/>
    </row>
    <row r="32" customFormat="false" ht="13.5" hidden="false" customHeight="false" outlineLevel="0" collapsed="false">
      <c r="B32" s="75" t="s">
        <v>181</v>
      </c>
      <c r="C32" s="49"/>
      <c r="D32" s="97"/>
      <c r="E32" s="97"/>
    </row>
    <row r="33" customFormat="false" ht="12.75" hidden="false" customHeight="false" outlineLevel="0" collapsed="false">
      <c r="B33" s="98" t="s">
        <v>182</v>
      </c>
      <c r="C33" s="47" t="n">
        <v>500</v>
      </c>
      <c r="D33" s="90"/>
      <c r="E33" s="90"/>
    </row>
    <row r="34" customFormat="false" ht="13.5" hidden="false" customHeight="false" outlineLevel="0" collapsed="false">
      <c r="B34" s="73" t="s">
        <v>183</v>
      </c>
      <c r="C34" s="49"/>
      <c r="D34" s="90"/>
      <c r="E34" s="90"/>
    </row>
    <row r="35" customFormat="false" ht="11.45" hidden="false" customHeight="true" outlineLevel="0" collapsed="false">
      <c r="B35" s="92" t="s">
        <v>184</v>
      </c>
      <c r="C35" s="47" t="n">
        <v>510</v>
      </c>
      <c r="D35" s="97"/>
      <c r="E35" s="97"/>
    </row>
    <row r="36" customFormat="false" ht="13.15" hidden="false" customHeight="true" outlineLevel="0" collapsed="false">
      <c r="B36" s="75" t="s">
        <v>185</v>
      </c>
      <c r="C36" s="49"/>
      <c r="D36" s="97"/>
      <c r="E36" s="97"/>
    </row>
    <row r="37" customFormat="false" ht="13.9" hidden="false" customHeight="true" outlineLevel="0" collapsed="false">
      <c r="B37" s="92" t="s">
        <v>186</v>
      </c>
      <c r="C37" s="47" t="n">
        <v>520</v>
      </c>
      <c r="D37" s="90"/>
      <c r="E37" s="90"/>
    </row>
    <row r="38" customFormat="false" ht="19.9" hidden="false" customHeight="true" outlineLevel="0" collapsed="false">
      <c r="B38" s="73" t="s">
        <v>187</v>
      </c>
      <c r="C38" s="49"/>
      <c r="D38" s="90"/>
      <c r="E38" s="90"/>
    </row>
    <row r="39" customFormat="false" ht="12.75" hidden="false" customHeight="false" outlineLevel="0" collapsed="false">
      <c r="B39" s="92" t="s">
        <v>188</v>
      </c>
      <c r="C39" s="47" t="n">
        <v>530</v>
      </c>
      <c r="D39" s="97"/>
      <c r="E39" s="97"/>
    </row>
    <row r="40" customFormat="false" ht="13.9" hidden="false" customHeight="true" outlineLevel="0" collapsed="false">
      <c r="B40" s="59" t="s">
        <v>189</v>
      </c>
      <c r="C40" s="55"/>
      <c r="D40" s="97"/>
      <c r="E40" s="97"/>
    </row>
    <row r="41" customFormat="false" ht="20.45" hidden="false" customHeight="true" outlineLevel="0" collapsed="false">
      <c r="B41" s="98" t="s">
        <v>190</v>
      </c>
      <c r="C41" s="44" t="n">
        <v>540</v>
      </c>
      <c r="D41" s="90"/>
      <c r="E41" s="90"/>
    </row>
    <row r="42" customFormat="false" ht="19.9" hidden="false" customHeight="true" outlineLevel="0" collapsed="false">
      <c r="B42" s="73" t="s">
        <v>191</v>
      </c>
      <c r="C42" s="49"/>
      <c r="D42" s="90"/>
      <c r="E42" s="90"/>
    </row>
    <row r="43" customFormat="false" ht="12.75" hidden="false" customHeight="false" outlineLevel="0" collapsed="false">
      <c r="B43" s="92" t="s">
        <v>192</v>
      </c>
      <c r="C43" s="47" t="n">
        <v>550</v>
      </c>
      <c r="D43" s="97"/>
      <c r="E43" s="97"/>
    </row>
    <row r="44" customFormat="false" ht="13.5" hidden="false" customHeight="false" outlineLevel="0" collapsed="false">
      <c r="B44" s="75" t="s">
        <v>193</v>
      </c>
      <c r="C44" s="49"/>
      <c r="D44" s="97"/>
      <c r="E44" s="97"/>
    </row>
    <row r="45" customFormat="false" ht="15" hidden="false" customHeight="true" outlineLevel="0" collapsed="false">
      <c r="B45" s="80" t="s">
        <v>194</v>
      </c>
      <c r="C45" s="47" t="n">
        <v>560</v>
      </c>
      <c r="D45" s="97"/>
      <c r="E45" s="97"/>
    </row>
    <row r="46" customFormat="false" ht="14.45" hidden="false" customHeight="true" outlineLevel="0" collapsed="false">
      <c r="B46" s="59" t="s">
        <v>195</v>
      </c>
      <c r="C46" s="49"/>
      <c r="D46" s="97"/>
      <c r="E46" s="97"/>
    </row>
    <row r="47" customFormat="false" ht="12.75" hidden="false" customHeight="false" outlineLevel="0" collapsed="false">
      <c r="B47" s="80" t="s">
        <v>196</v>
      </c>
      <c r="C47" s="47" t="n">
        <v>570</v>
      </c>
      <c r="D47" s="99"/>
      <c r="E47" s="99"/>
    </row>
    <row r="48" customFormat="false" ht="17.45" hidden="false" customHeight="true" outlineLevel="0" collapsed="false">
      <c r="B48" s="63" t="s">
        <v>197</v>
      </c>
      <c r="C48" s="49"/>
      <c r="D48" s="99"/>
      <c r="E48" s="99"/>
    </row>
    <row r="49" customFormat="false" ht="12" hidden="false" customHeight="true" outlineLevel="0" collapsed="false">
      <c r="B49" s="59" t="s">
        <v>198</v>
      </c>
      <c r="C49" s="47" t="n">
        <v>580</v>
      </c>
      <c r="D49" s="97"/>
      <c r="E49" s="97"/>
    </row>
    <row r="50" customFormat="false" ht="16.15" hidden="false" customHeight="true" outlineLevel="0" collapsed="false">
      <c r="B50" s="59" t="s">
        <v>199</v>
      </c>
      <c r="C50" s="49"/>
      <c r="D50" s="97"/>
      <c r="E50" s="97"/>
    </row>
    <row r="51" customFormat="false" ht="15.6" hidden="false" customHeight="true" outlineLevel="0" collapsed="false">
      <c r="B51" s="80" t="s">
        <v>200</v>
      </c>
      <c r="C51" s="47" t="n">
        <v>590</v>
      </c>
      <c r="D51" s="100" t="n">
        <v>926238</v>
      </c>
      <c r="E51" s="101" t="n">
        <v>257583.9</v>
      </c>
    </row>
    <row r="52" customFormat="false" ht="12" hidden="false" customHeight="true" outlineLevel="0" collapsed="false">
      <c r="B52" s="63" t="s">
        <v>201</v>
      </c>
      <c r="C52" s="49"/>
      <c r="D52" s="100"/>
      <c r="E52" s="100"/>
    </row>
    <row r="53" customFormat="false" ht="35.45" hidden="false" customHeight="true" outlineLevel="0" collapsed="false">
      <c r="B53" s="67" t="s">
        <v>202</v>
      </c>
      <c r="C53" s="102" t="n">
        <v>600</v>
      </c>
      <c r="D53" s="88" t="n">
        <f aca="false">D59+D63+D65+D67+D69+D71+D73+D75+D77+D79+D81+D89</f>
        <v>1504267.1</v>
      </c>
      <c r="E53" s="88" t="n">
        <f aca="false">E59+E63+E65+E67+E69+E71+E73+E75+E77+E79+E81+E89</f>
        <v>1361108.6</v>
      </c>
    </row>
    <row r="54" customFormat="false" ht="34.5" hidden="false" customHeight="false" outlineLevel="0" collapsed="false">
      <c r="B54" s="79" t="s">
        <v>203</v>
      </c>
      <c r="C54" s="81"/>
      <c r="D54" s="88"/>
      <c r="E54" s="88"/>
    </row>
    <row r="55" customFormat="false" ht="24" hidden="false" customHeight="true" outlineLevel="0" collapsed="false">
      <c r="B55" s="92" t="s">
        <v>204</v>
      </c>
      <c r="C55" s="45" t="n">
        <v>601</v>
      </c>
      <c r="D55" s="88" t="n">
        <f aca="false">D59+D63+D67+D69+D71+D73+D75+D77+D79+D81+D89</f>
        <v>1504267.1</v>
      </c>
      <c r="E55" s="88" t="n">
        <f aca="false">E59+E63+E67+E69+E71+E73+E75+E77+E79+E81+E89</f>
        <v>1361108.6</v>
      </c>
    </row>
    <row r="56" customFormat="false" ht="22.9" hidden="false" customHeight="true" outlineLevel="0" collapsed="false">
      <c r="B56" s="61" t="s">
        <v>205</v>
      </c>
      <c r="C56" s="81"/>
      <c r="D56" s="88"/>
      <c r="E56" s="88"/>
    </row>
    <row r="57" customFormat="false" ht="10.9" hidden="false" customHeight="true" outlineLevel="0" collapsed="false">
      <c r="B57" s="80" t="s">
        <v>206</v>
      </c>
      <c r="C57" s="47" t="n">
        <v>602</v>
      </c>
      <c r="D57" s="103"/>
      <c r="E57" s="103"/>
    </row>
    <row r="58" customFormat="false" ht="16.15" hidden="false" customHeight="true" outlineLevel="0" collapsed="false">
      <c r="B58" s="59" t="s">
        <v>207</v>
      </c>
      <c r="C58" s="49"/>
      <c r="D58" s="103"/>
      <c r="E58" s="103"/>
    </row>
    <row r="59" customFormat="false" ht="13.9" hidden="false" customHeight="true" outlineLevel="0" collapsed="false">
      <c r="B59" s="80" t="s">
        <v>208</v>
      </c>
      <c r="C59" s="47" t="n">
        <v>610</v>
      </c>
      <c r="D59" s="96" t="n">
        <v>1379306.3</v>
      </c>
      <c r="E59" s="96" t="n">
        <v>1134766.1</v>
      </c>
    </row>
    <row r="60" customFormat="false" ht="16.15" hidden="false" customHeight="true" outlineLevel="0" collapsed="false">
      <c r="B60" s="59" t="s">
        <v>209</v>
      </c>
      <c r="C60" s="49"/>
      <c r="D60" s="96"/>
      <c r="E60" s="96"/>
    </row>
    <row r="61" customFormat="false" ht="10.9" hidden="false" customHeight="true" outlineLevel="0" collapsed="false">
      <c r="B61" s="80" t="s">
        <v>210</v>
      </c>
      <c r="C61" s="47" t="n">
        <v>620</v>
      </c>
      <c r="D61" s="90"/>
      <c r="E61" s="90"/>
    </row>
    <row r="62" customFormat="false" ht="12" hidden="false" customHeight="true" outlineLevel="0" collapsed="false">
      <c r="B62" s="59" t="s">
        <v>211</v>
      </c>
      <c r="C62" s="49"/>
      <c r="D62" s="90"/>
      <c r="E62" s="90"/>
    </row>
    <row r="63" customFormat="false" ht="15.6" hidden="false" customHeight="true" outlineLevel="0" collapsed="false">
      <c r="B63" s="80" t="s">
        <v>212</v>
      </c>
      <c r="C63" s="47" t="n">
        <v>630</v>
      </c>
      <c r="D63" s="90"/>
      <c r="E63" s="90"/>
    </row>
    <row r="64" customFormat="false" ht="12.6" hidden="false" customHeight="true" outlineLevel="0" collapsed="false">
      <c r="B64" s="73" t="s">
        <v>213</v>
      </c>
      <c r="C64" s="49"/>
      <c r="D64" s="90"/>
      <c r="E64" s="90"/>
    </row>
    <row r="65" customFormat="false" ht="14.45" hidden="false" customHeight="true" outlineLevel="0" collapsed="false">
      <c r="B65" s="80" t="s">
        <v>214</v>
      </c>
      <c r="C65" s="47" t="n">
        <v>640</v>
      </c>
      <c r="D65" s="90"/>
      <c r="E65" s="90"/>
    </row>
    <row r="66" customFormat="false" ht="13.5" hidden="false" customHeight="false" outlineLevel="0" collapsed="false">
      <c r="B66" s="59" t="s">
        <v>215</v>
      </c>
      <c r="C66" s="49"/>
      <c r="D66" s="90"/>
      <c r="E66" s="90"/>
    </row>
    <row r="67" customFormat="false" ht="22.5" hidden="false" customHeight="false" outlineLevel="0" collapsed="false">
      <c r="B67" s="98" t="s">
        <v>216</v>
      </c>
      <c r="C67" s="47" t="n">
        <v>650</v>
      </c>
      <c r="D67" s="90"/>
      <c r="E67" s="90"/>
    </row>
    <row r="68" customFormat="false" ht="13.5" hidden="false" customHeight="false" outlineLevel="0" collapsed="false">
      <c r="B68" s="73" t="s">
        <v>217</v>
      </c>
      <c r="C68" s="49"/>
      <c r="D68" s="90"/>
      <c r="E68" s="90"/>
    </row>
    <row r="69" customFormat="false" ht="12.75" hidden="false" customHeight="false" outlineLevel="0" collapsed="false">
      <c r="B69" s="92" t="s">
        <v>218</v>
      </c>
      <c r="C69" s="47" t="n">
        <v>660</v>
      </c>
      <c r="D69" s="90"/>
      <c r="E69" s="90"/>
    </row>
    <row r="70" customFormat="false" ht="15.6" hidden="false" customHeight="true" outlineLevel="0" collapsed="false">
      <c r="B70" s="59" t="s">
        <v>219</v>
      </c>
      <c r="C70" s="49"/>
      <c r="D70" s="90"/>
      <c r="E70" s="90"/>
    </row>
    <row r="71" customFormat="false" ht="12.75" hidden="false" customHeight="false" outlineLevel="0" collapsed="false">
      <c r="B71" s="80" t="s">
        <v>220</v>
      </c>
      <c r="C71" s="47" t="n">
        <v>670</v>
      </c>
      <c r="D71" s="104" t="n">
        <v>73.2</v>
      </c>
      <c r="E71" s="104" t="n">
        <v>32575.5</v>
      </c>
    </row>
    <row r="72" customFormat="false" ht="13.5" hidden="false" customHeight="false" outlineLevel="0" collapsed="false">
      <c r="B72" s="59" t="s">
        <v>221</v>
      </c>
      <c r="C72" s="49"/>
      <c r="D72" s="104"/>
      <c r="E72" s="104"/>
    </row>
    <row r="73" customFormat="false" ht="12.75" hidden="false" customHeight="false" outlineLevel="0" collapsed="false">
      <c r="B73" s="80" t="s">
        <v>222</v>
      </c>
      <c r="C73" s="47" t="n">
        <v>680</v>
      </c>
      <c r="D73" s="88" t="n">
        <v>119567.7</v>
      </c>
      <c r="E73" s="88" t="n">
        <v>182127.6</v>
      </c>
    </row>
    <row r="74" customFormat="false" ht="16.15" hidden="false" customHeight="true" outlineLevel="0" collapsed="false">
      <c r="B74" s="59" t="s">
        <v>223</v>
      </c>
      <c r="C74" s="49"/>
      <c r="D74" s="88"/>
      <c r="E74" s="88"/>
    </row>
    <row r="75" customFormat="false" ht="12.75" hidden="false" customHeight="false" outlineLevel="0" collapsed="false">
      <c r="B75" s="80" t="s">
        <v>224</v>
      </c>
      <c r="C75" s="47" t="n">
        <v>690</v>
      </c>
      <c r="D75" s="90"/>
      <c r="E75" s="90"/>
    </row>
    <row r="76" customFormat="false" ht="13.5" hidden="false" customHeight="false" outlineLevel="0" collapsed="false">
      <c r="B76" s="59" t="s">
        <v>225</v>
      </c>
      <c r="C76" s="49"/>
      <c r="D76" s="90"/>
      <c r="E76" s="90"/>
    </row>
    <row r="77" customFormat="false" ht="12.75" hidden="false" customHeight="false" outlineLevel="0" collapsed="false">
      <c r="B77" s="92" t="s">
        <v>226</v>
      </c>
      <c r="C77" s="47" t="n">
        <v>700</v>
      </c>
      <c r="D77" s="90"/>
      <c r="E77" s="90"/>
    </row>
    <row r="78" customFormat="false" ht="13.5" hidden="false" customHeight="false" outlineLevel="0" collapsed="false">
      <c r="B78" s="73" t="s">
        <v>227</v>
      </c>
      <c r="C78" s="49"/>
      <c r="D78" s="90"/>
      <c r="E78" s="90"/>
      <c r="G78" s="91"/>
    </row>
    <row r="79" customFormat="false" ht="12.75" hidden="false" customHeight="false" outlineLevel="0" collapsed="false">
      <c r="B79" s="80" t="s">
        <v>228</v>
      </c>
      <c r="C79" s="47" t="n">
        <v>710</v>
      </c>
      <c r="D79" s="88"/>
      <c r="E79" s="88"/>
    </row>
    <row r="80" customFormat="false" ht="13.5" hidden="false" customHeight="false" outlineLevel="0" collapsed="false">
      <c r="B80" s="59" t="s">
        <v>229</v>
      </c>
      <c r="C80" s="49"/>
      <c r="D80" s="88"/>
      <c r="E80" s="88"/>
    </row>
    <row r="81" customFormat="false" ht="13.15" hidden="false" customHeight="true" outlineLevel="0" collapsed="false">
      <c r="B81" s="80" t="s">
        <v>230</v>
      </c>
      <c r="C81" s="47" t="n">
        <v>720</v>
      </c>
      <c r="D81" s="96" t="n">
        <v>0</v>
      </c>
      <c r="E81" s="96" t="n">
        <v>0</v>
      </c>
    </row>
    <row r="82" customFormat="false" ht="13.15" hidden="false" customHeight="true" outlineLevel="0" collapsed="false">
      <c r="B82" s="59" t="s">
        <v>231</v>
      </c>
      <c r="C82" s="49"/>
      <c r="D82" s="96"/>
      <c r="E82" s="96"/>
    </row>
    <row r="83" customFormat="false" ht="13.9" hidden="false" customHeight="true" outlineLevel="0" collapsed="false">
      <c r="B83" s="80" t="s">
        <v>232</v>
      </c>
      <c r="C83" s="47" t="n">
        <v>730</v>
      </c>
      <c r="D83" s="90"/>
      <c r="E83" s="90"/>
    </row>
    <row r="84" customFormat="false" ht="13.9" hidden="false" customHeight="true" outlineLevel="0" collapsed="false">
      <c r="B84" s="59" t="s">
        <v>233</v>
      </c>
      <c r="C84" s="49"/>
      <c r="D84" s="90"/>
      <c r="E84" s="90"/>
    </row>
    <row r="85" customFormat="false" ht="13.9" hidden="false" customHeight="true" outlineLevel="0" collapsed="false">
      <c r="B85" s="80" t="s">
        <v>234</v>
      </c>
      <c r="C85" s="47" t="n">
        <v>740</v>
      </c>
      <c r="D85" s="90"/>
      <c r="E85" s="90"/>
    </row>
    <row r="86" customFormat="false" ht="15" hidden="false" customHeight="true" outlineLevel="0" collapsed="false">
      <c r="B86" s="59" t="s">
        <v>235</v>
      </c>
      <c r="C86" s="49"/>
      <c r="D86" s="90"/>
      <c r="E86" s="90"/>
    </row>
    <row r="87" customFormat="false" ht="10.9" hidden="false" customHeight="true" outlineLevel="0" collapsed="false">
      <c r="B87" s="80" t="s">
        <v>236</v>
      </c>
      <c r="C87" s="47" t="n">
        <v>750</v>
      </c>
      <c r="D87" s="90"/>
      <c r="E87" s="90"/>
    </row>
    <row r="88" customFormat="false" ht="15" hidden="false" customHeight="true" outlineLevel="0" collapsed="false">
      <c r="B88" s="59" t="s">
        <v>237</v>
      </c>
      <c r="C88" s="49"/>
      <c r="D88" s="90"/>
      <c r="E88" s="90"/>
    </row>
    <row r="89" customFormat="false" ht="13.15" hidden="false" customHeight="true" outlineLevel="0" collapsed="false">
      <c r="B89" s="80" t="s">
        <v>238</v>
      </c>
      <c r="C89" s="47" t="n">
        <v>760</v>
      </c>
      <c r="D89" s="88" t="n">
        <v>5319.9</v>
      </c>
      <c r="E89" s="88" t="n">
        <v>11639.4</v>
      </c>
    </row>
    <row r="90" customFormat="false" ht="13.9" hidden="false" customHeight="true" outlineLevel="0" collapsed="false">
      <c r="B90" s="59" t="s">
        <v>239</v>
      </c>
      <c r="C90" s="49"/>
      <c r="D90" s="88"/>
      <c r="E90" s="88"/>
      <c r="H90" s="91"/>
    </row>
    <row r="91" customFormat="false" ht="12.75" hidden="false" customHeight="false" outlineLevel="0" collapsed="false">
      <c r="B91" s="105" t="s">
        <v>240</v>
      </c>
      <c r="C91" s="64" t="n">
        <v>770</v>
      </c>
      <c r="D91" s="96" t="n">
        <f aca="false">D27+D53</f>
        <v>2430505.1</v>
      </c>
      <c r="E91" s="96" t="n">
        <f aca="false">E27+E53</f>
        <v>1618692.5</v>
      </c>
    </row>
    <row r="92" customFormat="false" ht="13.5" hidden="false" customHeight="false" outlineLevel="0" collapsed="false">
      <c r="B92" s="57" t="s">
        <v>241</v>
      </c>
      <c r="C92" s="49"/>
      <c r="D92" s="96"/>
      <c r="E92" s="96"/>
    </row>
    <row r="93" customFormat="false" ht="12.75" hidden="false" customHeight="false" outlineLevel="0" collapsed="false">
      <c r="B93" s="54" t="s">
        <v>242</v>
      </c>
      <c r="C93" s="64" t="n">
        <v>780</v>
      </c>
      <c r="D93" s="88" t="n">
        <f aca="false">D23+D91</f>
        <v>1884645</v>
      </c>
      <c r="E93" s="88" t="n">
        <f aca="false">E23+E91</f>
        <v>1946186.6</v>
      </c>
    </row>
    <row r="94" customFormat="false" ht="13.5" hidden="false" customHeight="false" outlineLevel="0" collapsed="false">
      <c r="B94" s="57" t="s">
        <v>243</v>
      </c>
      <c r="C94" s="49"/>
      <c r="D94" s="88"/>
      <c r="E94" s="88"/>
    </row>
    <row r="97" customFormat="false" ht="12.75" hidden="false" customHeight="false" outlineLevel="0" collapsed="false">
      <c r="B97" s="106" t="s">
        <v>244</v>
      </c>
      <c r="E97" s="91"/>
    </row>
    <row r="100" customFormat="false" ht="12.75" hidden="false" customHeight="false" outlineLevel="0" collapsed="false">
      <c r="B100" s="107" t="s">
        <v>245</v>
      </c>
    </row>
    <row r="101" customFormat="false" ht="12.75" hidden="false" customHeight="false" outlineLevel="0" collapsed="false">
      <c r="E101" s="91"/>
    </row>
    <row r="102" customFormat="false" ht="12.75" hidden="false" customHeight="false" outlineLevel="0" collapsed="false">
      <c r="E102" s="91" t="n">
        <f aca="false">Лист4!E105-Лист5!E93</f>
        <v>0</v>
      </c>
    </row>
    <row r="105" customFormat="false" ht="12.75" hidden="false" customHeight="false" outlineLevel="0" collapsed="false">
      <c r="D105" s="91" t="n">
        <f aca="false">D93-Лист4!D105</f>
        <v>0</v>
      </c>
    </row>
  </sheetData>
  <mergeCells count="92">
    <mergeCell ref="C2:C3"/>
    <mergeCell ref="D2:D3"/>
    <mergeCell ref="E2:E3"/>
    <mergeCell ref="D7:D8"/>
    <mergeCell ref="E7:E8"/>
    <mergeCell ref="D9:D10"/>
    <mergeCell ref="E9:E10"/>
    <mergeCell ref="D11:D12"/>
    <mergeCell ref="E11:E12"/>
    <mergeCell ref="D13:D14"/>
    <mergeCell ref="E13:E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C27:C28"/>
    <mergeCell ref="D27:D28"/>
    <mergeCell ref="E27:E28"/>
    <mergeCell ref="D29:D30"/>
    <mergeCell ref="E29:E30"/>
    <mergeCell ref="D31:D32"/>
    <mergeCell ref="E31:E32"/>
    <mergeCell ref="D33:D34"/>
    <mergeCell ref="E33:E34"/>
    <mergeCell ref="D35:D36"/>
    <mergeCell ref="E35:E36"/>
    <mergeCell ref="D37:D38"/>
    <mergeCell ref="E37:E38"/>
    <mergeCell ref="D39:D40"/>
    <mergeCell ref="E39:E40"/>
    <mergeCell ref="D41:D42"/>
    <mergeCell ref="E41:E42"/>
    <mergeCell ref="D43:D44"/>
    <mergeCell ref="E43:E44"/>
    <mergeCell ref="D45:D46"/>
    <mergeCell ref="E45:E46"/>
    <mergeCell ref="D47:D48"/>
    <mergeCell ref="E47:E48"/>
    <mergeCell ref="D49:D50"/>
    <mergeCell ref="E49:E50"/>
    <mergeCell ref="D51:D52"/>
    <mergeCell ref="E51:E52"/>
    <mergeCell ref="D53:D54"/>
    <mergeCell ref="E53:E54"/>
    <mergeCell ref="D55:D56"/>
    <mergeCell ref="E55:E56"/>
    <mergeCell ref="D57:D58"/>
    <mergeCell ref="E57:E58"/>
    <mergeCell ref="D59:D60"/>
    <mergeCell ref="E59:E60"/>
    <mergeCell ref="D61:D62"/>
    <mergeCell ref="E61:E62"/>
    <mergeCell ref="D63:D64"/>
    <mergeCell ref="E63:E64"/>
    <mergeCell ref="D65:D66"/>
    <mergeCell ref="E65:E66"/>
    <mergeCell ref="D67:D68"/>
    <mergeCell ref="E67:E68"/>
    <mergeCell ref="D69:D70"/>
    <mergeCell ref="E69:E70"/>
    <mergeCell ref="D71:D72"/>
    <mergeCell ref="E71:E72"/>
    <mergeCell ref="D73:D74"/>
    <mergeCell ref="E73:E74"/>
    <mergeCell ref="D75:D76"/>
    <mergeCell ref="E75:E76"/>
    <mergeCell ref="D77:D78"/>
    <mergeCell ref="E77:E78"/>
    <mergeCell ref="D79:D80"/>
    <mergeCell ref="E79:E80"/>
    <mergeCell ref="D81:D82"/>
    <mergeCell ref="E81:E82"/>
    <mergeCell ref="D83:D84"/>
    <mergeCell ref="E83:E84"/>
    <mergeCell ref="D85:D86"/>
    <mergeCell ref="E85:E86"/>
    <mergeCell ref="D87:D88"/>
    <mergeCell ref="E87:E88"/>
    <mergeCell ref="D89:D90"/>
    <mergeCell ref="E89:E90"/>
    <mergeCell ref="D91:D92"/>
    <mergeCell ref="E91:E92"/>
    <mergeCell ref="D93:D94"/>
    <mergeCell ref="E93:E94"/>
  </mergeCells>
  <printOptions headings="false" gridLines="false" gridLinesSet="true" horizontalCentered="false" verticalCentered="false"/>
  <pageMargins left="0.7875" right="0.708333333333333" top="0.66944444444444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56"/>
    <col collapsed="false" customWidth="true" hidden="false" outlineLevel="0" max="4" min="4" style="0" width="6.85"/>
    <col collapsed="false" customWidth="true" hidden="false" outlineLevel="0" max="6" min="6" style="0" width="20.99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6.7"/>
    <col collapsed="false" customWidth="true" hidden="false" outlineLevel="0" max="11" min="11" style="0" width="6.41"/>
    <col collapsed="false" customWidth="true" hidden="false" outlineLevel="0" max="12" min="12" style="0" width="2.7"/>
  </cols>
  <sheetData>
    <row r="4" customFormat="false" ht="12.75" hidden="false" customHeight="false" outlineLevel="0" collapsed="false">
      <c r="F4" s="0" t="s">
        <v>246</v>
      </c>
    </row>
    <row r="5" customFormat="false" ht="12.75" hidden="false" customHeight="false" outlineLevel="0" collapsed="false">
      <c r="F5" s="0" t="s">
        <v>247</v>
      </c>
    </row>
    <row r="6" customFormat="false" ht="12.75" hidden="false" customHeight="false" outlineLevel="0" collapsed="false">
      <c r="F6" s="0" t="s">
        <v>248</v>
      </c>
    </row>
    <row r="10" customFormat="false" ht="12.75" hidden="false" customHeight="true" outlineLevel="0" collapsed="false">
      <c r="B10" s="3" t="s">
        <v>249</v>
      </c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B11" s="3" t="s">
        <v>250</v>
      </c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B12" s="4" t="s">
        <v>2</v>
      </c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6"/>
      <c r="J13" s="7" t="s">
        <v>3</v>
      </c>
      <c r="K13" s="7"/>
      <c r="L13" s="7"/>
    </row>
    <row r="14" customFormat="false" ht="16.5" hidden="false" customHeight="true" outlineLevel="0" collapsed="false">
      <c r="B14" s="5"/>
      <c r="C14" s="8" t="s">
        <v>251</v>
      </c>
      <c r="D14" s="8"/>
      <c r="E14" s="8"/>
      <c r="F14" s="8"/>
      <c r="G14" s="9"/>
      <c r="H14" s="9"/>
      <c r="I14" s="10"/>
      <c r="J14" s="11" t="s">
        <v>4</v>
      </c>
      <c r="K14" s="11"/>
      <c r="L14" s="11"/>
    </row>
    <row r="15" customFormat="false" ht="15.75" hidden="false" customHeight="true" outlineLevel="0" collapsed="false">
      <c r="B15" s="5"/>
      <c r="C15" s="8" t="s">
        <v>252</v>
      </c>
      <c r="D15" s="8"/>
      <c r="E15" s="8"/>
      <c r="F15" s="8"/>
      <c r="G15" s="10" t="s">
        <v>6</v>
      </c>
      <c r="H15" s="10"/>
      <c r="I15" s="10"/>
      <c r="J15" s="7" t="s">
        <v>253</v>
      </c>
      <c r="K15" s="7"/>
      <c r="L15" s="7"/>
    </row>
    <row r="16" customFormat="false" ht="13.5" hidden="false" customHeight="true" outlineLevel="0" collapsed="false">
      <c r="B16" s="5"/>
      <c r="C16" s="5"/>
      <c r="D16" s="5"/>
      <c r="E16" s="5"/>
      <c r="F16" s="5"/>
      <c r="G16" s="10" t="s">
        <v>8</v>
      </c>
      <c r="H16" s="10"/>
      <c r="I16" s="10"/>
      <c r="J16" s="11" t="s">
        <v>2</v>
      </c>
      <c r="K16" s="11"/>
      <c r="L16" s="11"/>
    </row>
    <row r="17" customFormat="false" ht="13.5" hidden="false" customHeight="false" outlineLevel="0" collapsed="false">
      <c r="B17" s="12" t="s">
        <v>2</v>
      </c>
      <c r="C17" s="12" t="s">
        <v>2</v>
      </c>
      <c r="D17" s="12" t="s">
        <v>2</v>
      </c>
      <c r="E17" s="12" t="s">
        <v>2</v>
      </c>
      <c r="F17" s="12" t="s">
        <v>2</v>
      </c>
      <c r="G17" s="13" t="s">
        <v>2</v>
      </c>
      <c r="H17" s="13" t="s">
        <v>2</v>
      </c>
      <c r="I17" s="13" t="s">
        <v>2</v>
      </c>
      <c r="J17" s="14" t="s">
        <v>2</v>
      </c>
      <c r="K17" s="15" t="s">
        <v>2</v>
      </c>
      <c r="L17" s="16"/>
    </row>
    <row r="18" customFormat="false" ht="13.9" hidden="false" customHeight="true" outlineLevel="0" collapsed="false">
      <c r="B18" s="17" t="s">
        <v>9</v>
      </c>
      <c r="C18" s="17"/>
      <c r="D18" s="17"/>
      <c r="E18" s="17"/>
      <c r="F18" s="17"/>
      <c r="G18" s="5"/>
      <c r="H18" s="5"/>
      <c r="I18" s="18" t="s">
        <v>10</v>
      </c>
      <c r="J18" s="19" t="n">
        <v>5946986</v>
      </c>
      <c r="K18" s="19"/>
      <c r="L18" s="19"/>
    </row>
    <row r="19" customFormat="false" ht="13.9" hidden="false" customHeight="true" outlineLevel="0" collapsed="false">
      <c r="B19" s="20" t="s">
        <v>11</v>
      </c>
      <c r="C19" s="20"/>
      <c r="D19" s="20"/>
      <c r="E19" s="20"/>
      <c r="F19" s="20"/>
      <c r="G19" s="5"/>
      <c r="H19" s="5"/>
      <c r="I19" s="21" t="s">
        <v>12</v>
      </c>
      <c r="J19" s="19"/>
      <c r="K19" s="19"/>
      <c r="L19" s="19"/>
    </row>
    <row r="20" customFormat="false" ht="16.5" hidden="false" customHeight="true" outlineLevel="0" collapsed="false">
      <c r="B20" s="22"/>
      <c r="C20" s="22"/>
      <c r="D20" s="22"/>
      <c r="E20" s="5"/>
      <c r="F20" s="5"/>
      <c r="G20" s="5"/>
      <c r="H20" s="5"/>
      <c r="I20" s="5"/>
      <c r="J20" s="23"/>
      <c r="K20" s="24"/>
      <c r="L20" s="24"/>
    </row>
    <row r="21" customFormat="false" ht="13.15" hidden="false" customHeight="true" outlineLevel="0" collapsed="false">
      <c r="B21" s="5" t="s">
        <v>13</v>
      </c>
      <c r="C21" s="5"/>
      <c r="D21" s="5"/>
      <c r="E21" s="5"/>
      <c r="F21" s="5"/>
      <c r="G21" s="5"/>
      <c r="H21" s="25"/>
      <c r="I21" s="6"/>
      <c r="J21" s="26" t="n">
        <v>71270</v>
      </c>
      <c r="K21" s="26"/>
      <c r="L21" s="26"/>
    </row>
    <row r="22" customFormat="false" ht="14.45" hidden="false" customHeight="true" outlineLevel="0" collapsed="false">
      <c r="B22" s="20" t="s">
        <v>14</v>
      </c>
      <c r="C22" s="20"/>
      <c r="D22" s="20"/>
      <c r="E22" s="20"/>
      <c r="F22" s="20"/>
      <c r="G22" s="5"/>
      <c r="H22" s="27" t="s">
        <v>15</v>
      </c>
      <c r="I22" s="27"/>
      <c r="J22" s="26"/>
      <c r="K22" s="26"/>
      <c r="L22" s="26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28"/>
      <c r="K23" s="5"/>
      <c r="L23" s="5"/>
    </row>
    <row r="24" customFormat="false" ht="16.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29"/>
      <c r="K24" s="24"/>
      <c r="L24" s="24"/>
    </row>
    <row r="25" customFormat="false" ht="13.15" hidden="false" customHeight="true" outlineLevel="0" collapsed="false">
      <c r="B25" s="30" t="s">
        <v>16</v>
      </c>
      <c r="C25" s="30"/>
      <c r="D25" s="30"/>
      <c r="E25" s="30"/>
      <c r="F25" s="30"/>
      <c r="G25" s="5"/>
      <c r="H25" s="5"/>
      <c r="I25" s="31" t="s">
        <v>17</v>
      </c>
      <c r="J25" s="26" t="n">
        <v>1150</v>
      </c>
      <c r="K25" s="26"/>
      <c r="L25" s="26"/>
    </row>
    <row r="26" customFormat="false" ht="13.9" hidden="false" customHeight="true" outlineLevel="0" collapsed="false">
      <c r="B26" s="20" t="s">
        <v>254</v>
      </c>
      <c r="C26" s="20"/>
      <c r="D26" s="20"/>
      <c r="E26" s="20"/>
      <c r="F26" s="20"/>
      <c r="G26" s="5"/>
      <c r="H26" s="5"/>
      <c r="I26" s="21" t="s">
        <v>19</v>
      </c>
      <c r="J26" s="26"/>
      <c r="K26" s="26"/>
      <c r="L26" s="26"/>
    </row>
    <row r="27" customFormat="false" ht="16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29"/>
      <c r="K27" s="24"/>
      <c r="L27" s="24"/>
    </row>
    <row r="28" customFormat="false" ht="13.9" hidden="false" customHeight="true" outlineLevel="0" collapsed="false">
      <c r="B28" s="17" t="s">
        <v>20</v>
      </c>
      <c r="C28" s="17"/>
      <c r="D28" s="17"/>
      <c r="E28" s="17"/>
      <c r="F28" s="17"/>
      <c r="G28" s="5"/>
      <c r="H28" s="5"/>
      <c r="I28" s="31" t="s">
        <v>21</v>
      </c>
      <c r="J28" s="26" t="n">
        <v>114</v>
      </c>
      <c r="K28" s="26"/>
      <c r="L28" s="26"/>
    </row>
    <row r="29" customFormat="false" ht="13.9" hidden="false" customHeight="true" outlineLevel="0" collapsed="false">
      <c r="B29" s="20" t="s">
        <v>22</v>
      </c>
      <c r="C29" s="20"/>
      <c r="D29" s="20"/>
      <c r="E29" s="20"/>
      <c r="F29" s="20"/>
      <c r="G29" s="5"/>
      <c r="H29" s="5"/>
      <c r="I29" s="21" t="s">
        <v>23</v>
      </c>
      <c r="J29" s="26"/>
      <c r="K29" s="26"/>
      <c r="L29" s="26"/>
    </row>
    <row r="30" customFormat="false" ht="16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29"/>
      <c r="K30" s="24"/>
      <c r="L30" s="24"/>
    </row>
    <row r="31" customFormat="false" ht="13.9" hidden="false" customHeight="true" outlineLevel="0" collapsed="false">
      <c r="B31" s="17" t="s">
        <v>24</v>
      </c>
      <c r="C31" s="17"/>
      <c r="D31" s="17"/>
      <c r="E31" s="17"/>
      <c r="F31" s="17"/>
      <c r="G31" s="5"/>
      <c r="H31" s="5"/>
      <c r="I31" s="32" t="s">
        <v>25</v>
      </c>
      <c r="J31" s="26"/>
      <c r="K31" s="26"/>
      <c r="L31" s="26"/>
    </row>
    <row r="32" customFormat="false" ht="13.9" hidden="false" customHeight="true" outlineLevel="0" collapsed="false">
      <c r="B32" s="33" t="s">
        <v>26</v>
      </c>
      <c r="C32" s="33"/>
      <c r="D32" s="33"/>
      <c r="E32" s="33"/>
      <c r="F32" s="33"/>
      <c r="G32" s="33"/>
      <c r="H32" s="33"/>
      <c r="I32" s="32" t="s">
        <v>27</v>
      </c>
      <c r="J32" s="26"/>
      <c r="K32" s="26"/>
      <c r="L32" s="26"/>
    </row>
    <row r="33" customFormat="false" ht="16.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29"/>
      <c r="K33" s="24"/>
      <c r="L33" s="24"/>
    </row>
    <row r="34" customFormat="false" ht="13.15" hidden="false" customHeight="true" outlineLevel="0" collapsed="false">
      <c r="B34" s="30" t="s">
        <v>28</v>
      </c>
      <c r="C34" s="30"/>
      <c r="D34" s="30"/>
      <c r="E34" s="30"/>
      <c r="F34" s="30"/>
      <c r="G34" s="5"/>
      <c r="H34" s="5"/>
      <c r="I34" s="10" t="s">
        <v>29</v>
      </c>
      <c r="J34" s="26" t="n">
        <v>200648833</v>
      </c>
      <c r="K34" s="26"/>
      <c r="L34" s="26"/>
    </row>
    <row r="35" customFormat="false" ht="13.9" hidden="false" customHeight="true" outlineLevel="0" collapsed="false">
      <c r="B35" s="30" t="s">
        <v>30</v>
      </c>
      <c r="C35" s="30"/>
      <c r="D35" s="30"/>
      <c r="E35" s="30"/>
      <c r="F35" s="30"/>
      <c r="G35" s="5"/>
      <c r="H35" s="5"/>
      <c r="I35" s="10" t="s">
        <v>31</v>
      </c>
      <c r="J35" s="26"/>
      <c r="K35" s="26"/>
      <c r="L35" s="26"/>
    </row>
    <row r="36" customFormat="false" ht="16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29"/>
      <c r="K36" s="24"/>
      <c r="L36" s="24"/>
    </row>
    <row r="37" customFormat="false" ht="13.15" hidden="false" customHeight="true" outlineLevel="0" collapsed="false">
      <c r="B37" s="30" t="s">
        <v>32</v>
      </c>
      <c r="C37" s="30"/>
      <c r="D37" s="30"/>
      <c r="E37" s="30"/>
      <c r="F37" s="30"/>
      <c r="G37" s="5"/>
      <c r="H37" s="5"/>
      <c r="I37" s="21" t="s">
        <v>33</v>
      </c>
      <c r="J37" s="26" t="n">
        <v>1726283</v>
      </c>
      <c r="K37" s="26"/>
      <c r="L37" s="26"/>
    </row>
    <row r="38" customFormat="false" ht="13.15" hidden="false" customHeight="true" outlineLevel="0" collapsed="false">
      <c r="B38" s="30" t="s">
        <v>34</v>
      </c>
      <c r="C38" s="30"/>
      <c r="D38" s="30"/>
      <c r="E38" s="30"/>
      <c r="F38" s="30"/>
      <c r="G38" s="30"/>
      <c r="H38" s="30"/>
      <c r="I38" s="21" t="s">
        <v>35</v>
      </c>
      <c r="J38" s="26"/>
      <c r="K38" s="26"/>
      <c r="L38" s="26"/>
    </row>
    <row r="39" customFormat="false" ht="13.5" hidden="false" customHeight="false" outlineLevel="0" collapsed="false">
      <c r="B39" s="30"/>
      <c r="C39" s="30"/>
      <c r="D39" s="30"/>
      <c r="E39" s="30"/>
      <c r="F39" s="30"/>
      <c r="G39" s="30"/>
      <c r="H39" s="30"/>
      <c r="I39" s="21"/>
      <c r="J39" s="26"/>
      <c r="K39" s="26"/>
      <c r="L39" s="26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24"/>
      <c r="K40" s="24"/>
      <c r="L40" s="24"/>
    </row>
    <row r="41" customFormat="false" ht="12.75" hidden="false" customHeight="true" outlineLevel="0" collapsed="false">
      <c r="B41" s="30" t="s">
        <v>36</v>
      </c>
      <c r="C41" s="30"/>
      <c r="D41" s="30"/>
      <c r="E41" s="30"/>
      <c r="F41" s="30"/>
      <c r="G41" s="5"/>
      <c r="H41" s="31" t="s">
        <v>37</v>
      </c>
      <c r="I41" s="31"/>
      <c r="J41" s="36"/>
      <c r="K41" s="36"/>
      <c r="L41" s="37" t="s">
        <v>2</v>
      </c>
    </row>
    <row r="42" customFormat="false" ht="13.15" hidden="false" customHeight="true" outlineLevel="0" collapsed="false">
      <c r="B42" s="30" t="s">
        <v>38</v>
      </c>
      <c r="C42" s="30"/>
      <c r="D42" s="30"/>
      <c r="E42" s="30"/>
      <c r="F42" s="30"/>
      <c r="G42" s="30"/>
      <c r="H42" s="30"/>
      <c r="I42" s="21" t="s">
        <v>39</v>
      </c>
      <c r="J42" s="38"/>
      <c r="K42" s="39"/>
      <c r="L42" s="40" t="s">
        <v>2</v>
      </c>
    </row>
    <row r="43" customFormat="false" ht="13.5" hidden="false" customHeight="false" outlineLevel="0" collapsed="false">
      <c r="B43" s="30"/>
      <c r="C43" s="30"/>
      <c r="D43" s="30"/>
      <c r="E43" s="30"/>
      <c r="F43" s="30"/>
      <c r="G43" s="30"/>
      <c r="H43" s="30"/>
      <c r="I43" s="21"/>
      <c r="J43" s="38"/>
      <c r="K43" s="39"/>
      <c r="L43" s="40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24"/>
      <c r="K44" s="24"/>
      <c r="L44" s="24"/>
    </row>
    <row r="45" customFormat="false" ht="12.75" hidden="false" customHeight="true" outlineLevel="0" collapsed="false">
      <c r="B45" s="30" t="s">
        <v>40</v>
      </c>
      <c r="C45" s="30"/>
      <c r="D45" s="30"/>
      <c r="E45" s="30"/>
      <c r="F45" s="30"/>
      <c r="G45" s="21" t="s">
        <v>41</v>
      </c>
      <c r="H45" s="21"/>
      <c r="I45" s="21"/>
      <c r="J45" s="36"/>
      <c r="K45" s="36"/>
      <c r="L45" s="37" t="s">
        <v>2</v>
      </c>
    </row>
    <row r="46" customFormat="false" ht="13.5" hidden="false" customHeight="true" outlineLevel="0" collapsed="false">
      <c r="B46" s="30" t="s">
        <v>42</v>
      </c>
      <c r="C46" s="30"/>
      <c r="D46" s="30"/>
      <c r="E46" s="30"/>
      <c r="F46" s="30"/>
      <c r="G46" s="21" t="s">
        <v>43</v>
      </c>
      <c r="H46" s="21"/>
      <c r="I46" s="21"/>
      <c r="J46" s="39"/>
      <c r="K46" s="39"/>
      <c r="L46" s="40" t="s">
        <v>2</v>
      </c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24"/>
      <c r="K47" s="24"/>
      <c r="L47" s="24"/>
    </row>
    <row r="48" customFormat="false" ht="12.75" hidden="false" customHeight="true" outlineLevel="0" collapsed="false">
      <c r="B48" s="5"/>
      <c r="C48" s="5"/>
      <c r="D48" s="5"/>
      <c r="E48" s="5"/>
      <c r="F48" s="5"/>
      <c r="G48" s="21" t="s">
        <v>44</v>
      </c>
      <c r="H48" s="21"/>
      <c r="I48" s="21"/>
      <c r="J48" s="5"/>
      <c r="K48" s="5"/>
      <c r="L48" s="6"/>
    </row>
    <row r="49" customFormat="false" ht="13.5" hidden="false" customHeight="true" outlineLevel="0" collapsed="false">
      <c r="B49" s="5"/>
      <c r="C49" s="5"/>
      <c r="D49" s="5"/>
      <c r="E49" s="5"/>
      <c r="F49" s="5"/>
      <c r="G49" s="21" t="s">
        <v>45</v>
      </c>
      <c r="H49" s="21"/>
      <c r="I49" s="21"/>
      <c r="J49" s="24"/>
      <c r="K49" s="24"/>
      <c r="L49" s="41"/>
    </row>
    <row r="50" customFormat="false" ht="12.75" hidden="false" customHeight="false" outlineLevel="0" collapsed="false">
      <c r="B50" s="42"/>
    </row>
  </sheetData>
  <mergeCells count="50">
    <mergeCell ref="B10:I10"/>
    <mergeCell ref="B11:I11"/>
    <mergeCell ref="J13:L13"/>
    <mergeCell ref="C14:F14"/>
    <mergeCell ref="J14:L14"/>
    <mergeCell ref="C15:F15"/>
    <mergeCell ref="G15:I15"/>
    <mergeCell ref="J15:L15"/>
    <mergeCell ref="G16:I16"/>
    <mergeCell ref="J16:L16"/>
    <mergeCell ref="B18:F18"/>
    <mergeCell ref="J18:L19"/>
    <mergeCell ref="B19:F19"/>
    <mergeCell ref="B20:D20"/>
    <mergeCell ref="J21:L22"/>
    <mergeCell ref="B22:F22"/>
    <mergeCell ref="H22:I22"/>
    <mergeCell ref="B25:F25"/>
    <mergeCell ref="J25:L26"/>
    <mergeCell ref="B26:F26"/>
    <mergeCell ref="B28:F28"/>
    <mergeCell ref="J28:L29"/>
    <mergeCell ref="B29:F29"/>
    <mergeCell ref="B31:F31"/>
    <mergeCell ref="J31:L32"/>
    <mergeCell ref="B32:H32"/>
    <mergeCell ref="B34:F34"/>
    <mergeCell ref="J34:L35"/>
    <mergeCell ref="B35:F35"/>
    <mergeCell ref="B37:F37"/>
    <mergeCell ref="J37:L39"/>
    <mergeCell ref="B38:F39"/>
    <mergeCell ref="G38:G39"/>
    <mergeCell ref="H38:H39"/>
    <mergeCell ref="I38:I39"/>
    <mergeCell ref="B41:F41"/>
    <mergeCell ref="H41:I41"/>
    <mergeCell ref="B42:F43"/>
    <mergeCell ref="G42:G43"/>
    <mergeCell ref="H42:H43"/>
    <mergeCell ref="I42:I43"/>
    <mergeCell ref="J42:J43"/>
    <mergeCell ref="K42:K43"/>
    <mergeCell ref="L42:L43"/>
    <mergeCell ref="B45:F45"/>
    <mergeCell ref="G45:I45"/>
    <mergeCell ref="B46:F46"/>
    <mergeCell ref="G46:I46"/>
    <mergeCell ref="G48:I48"/>
    <mergeCell ref="G49:I49"/>
  </mergeCells>
  <printOptions headings="false" gridLines="false" gridLinesSet="true" horizontalCentered="false" verticalCentered="false"/>
  <pageMargins left="0.629861111111111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08" t="s">
        <v>153</v>
      </c>
      <c r="C2" s="108" t="s">
        <v>255</v>
      </c>
      <c r="D2" s="108" t="s">
        <v>256</v>
      </c>
      <c r="E2" s="108"/>
      <c r="F2" s="108" t="s">
        <v>257</v>
      </c>
      <c r="G2" s="108"/>
    </row>
    <row r="3" customFormat="false" ht="13.5" hidden="false" customHeight="true" outlineLevel="0" collapsed="false">
      <c r="B3" s="109" t="s">
        <v>50</v>
      </c>
      <c r="C3" s="108"/>
      <c r="D3" s="110" t="s">
        <v>258</v>
      </c>
      <c r="E3" s="110"/>
      <c r="F3" s="110" t="s">
        <v>259</v>
      </c>
      <c r="G3" s="110"/>
    </row>
    <row r="4" customFormat="false" ht="25.5" hidden="false" customHeight="false" outlineLevel="0" collapsed="false">
      <c r="B4" s="111"/>
      <c r="C4" s="112"/>
      <c r="D4" s="113" t="s">
        <v>260</v>
      </c>
      <c r="E4" s="113" t="s">
        <v>261</v>
      </c>
      <c r="F4" s="114" t="s">
        <v>260</v>
      </c>
      <c r="G4" s="114" t="s">
        <v>261</v>
      </c>
    </row>
    <row r="5" customFormat="false" ht="26.25" hidden="false" customHeight="false" outlineLevel="0" collapsed="false">
      <c r="B5" s="48"/>
      <c r="C5" s="115"/>
      <c r="D5" s="116" t="s">
        <v>262</v>
      </c>
      <c r="E5" s="116" t="s">
        <v>263</v>
      </c>
      <c r="F5" s="116" t="s">
        <v>262</v>
      </c>
      <c r="G5" s="116" t="s">
        <v>263</v>
      </c>
    </row>
    <row r="6" customFormat="false" ht="13.5" hidden="false" customHeight="false" outlineLevel="0" collapsed="false">
      <c r="B6" s="109" t="n">
        <v>1</v>
      </c>
      <c r="C6" s="114" t="n">
        <v>2</v>
      </c>
      <c r="D6" s="114" t="n">
        <v>3</v>
      </c>
      <c r="E6" s="114" t="n">
        <v>4</v>
      </c>
      <c r="F6" s="114" t="n">
        <v>5</v>
      </c>
      <c r="G6" s="114" t="n">
        <v>6</v>
      </c>
    </row>
    <row r="7" customFormat="false" ht="12" hidden="false" customHeight="true" outlineLevel="0" collapsed="false">
      <c r="B7" s="117" t="s">
        <v>264</v>
      </c>
      <c r="C7" s="118" t="n">
        <v>10</v>
      </c>
      <c r="D7" s="119" t="n">
        <v>1410275.3</v>
      </c>
      <c r="E7" s="120" t="s">
        <v>265</v>
      </c>
      <c r="F7" s="119" t="n">
        <v>1451013</v>
      </c>
      <c r="G7" s="120" t="s">
        <v>265</v>
      </c>
    </row>
    <row r="8" customFormat="false" ht="24.75" hidden="false" customHeight="false" outlineLevel="0" collapsed="false">
      <c r="B8" s="121" t="s">
        <v>266</v>
      </c>
      <c r="C8" s="112"/>
      <c r="D8" s="119"/>
      <c r="E8" s="120"/>
      <c r="F8" s="119"/>
      <c r="G8" s="120"/>
    </row>
    <row r="9" customFormat="false" ht="3.6" hidden="false" customHeight="true" outlineLevel="0" collapsed="false">
      <c r="B9" s="117" t="s">
        <v>267</v>
      </c>
      <c r="C9" s="118" t="n">
        <v>20</v>
      </c>
      <c r="D9" s="120" t="s">
        <v>265</v>
      </c>
      <c r="E9" s="122" t="n">
        <v>6774.4</v>
      </c>
      <c r="F9" s="120" t="s">
        <v>265</v>
      </c>
      <c r="G9" s="122" t="n">
        <v>6774.4</v>
      </c>
    </row>
    <row r="10" customFormat="false" ht="18" hidden="false" customHeight="true" outlineLevel="0" collapsed="false">
      <c r="B10" s="121" t="s">
        <v>268</v>
      </c>
      <c r="C10" s="115"/>
      <c r="D10" s="120"/>
      <c r="E10" s="123"/>
      <c r="F10" s="120"/>
      <c r="G10" s="123"/>
    </row>
    <row r="11" customFormat="false" ht="24" hidden="false" customHeight="false" outlineLevel="0" collapsed="false">
      <c r="B11" s="117" t="s">
        <v>269</v>
      </c>
      <c r="C11" s="114" t="n">
        <v>30</v>
      </c>
      <c r="D11" s="119" t="n">
        <f aca="false">D7-E10</f>
        <v>1410275.3</v>
      </c>
      <c r="E11" s="124"/>
      <c r="F11" s="119" t="n">
        <f aca="false">F7-G10</f>
        <v>1451013</v>
      </c>
      <c r="G11" s="124"/>
    </row>
    <row r="12" customFormat="false" ht="24.75" hidden="false" customHeight="false" outlineLevel="0" collapsed="false">
      <c r="B12" s="121" t="s">
        <v>270</v>
      </c>
      <c r="C12" s="112"/>
      <c r="D12" s="119"/>
      <c r="E12" s="124"/>
      <c r="F12" s="119"/>
      <c r="G12" s="124"/>
    </row>
    <row r="13" customFormat="false" ht="24" hidden="false" customHeight="true" outlineLevel="0" collapsed="false">
      <c r="B13" s="117" t="s">
        <v>271</v>
      </c>
      <c r="C13" s="113" t="n">
        <v>40</v>
      </c>
      <c r="D13" s="120" t="s">
        <v>265</v>
      </c>
      <c r="E13" s="125" t="n">
        <f aca="false">E15+E17+E19+E21</f>
        <v>964140.6</v>
      </c>
      <c r="F13" s="120" t="s">
        <v>265</v>
      </c>
      <c r="G13" s="125" t="n">
        <f aca="false">G15+G17+G19+G21</f>
        <v>1049927.3</v>
      </c>
    </row>
    <row r="14" customFormat="false" ht="13.5" hidden="false" customHeight="true" outlineLevel="0" collapsed="false">
      <c r="B14" s="121" t="s">
        <v>272</v>
      </c>
      <c r="C14" s="115"/>
      <c r="D14" s="120"/>
      <c r="E14" s="125"/>
      <c r="F14" s="120"/>
      <c r="G14" s="125"/>
    </row>
    <row r="15" customFormat="false" ht="12.75" hidden="false" customHeight="true" outlineLevel="0" collapsed="false">
      <c r="B15" s="126" t="s">
        <v>273</v>
      </c>
      <c r="C15" s="127" t="n">
        <v>50</v>
      </c>
      <c r="D15" s="120" t="s">
        <v>265</v>
      </c>
      <c r="E15" s="120"/>
      <c r="F15" s="120" t="s">
        <v>265</v>
      </c>
      <c r="G15" s="120"/>
    </row>
    <row r="16" customFormat="false" ht="13.5" hidden="false" customHeight="true" outlineLevel="0" collapsed="false">
      <c r="B16" s="128" t="s">
        <v>274</v>
      </c>
      <c r="C16" s="115"/>
      <c r="D16" s="120"/>
      <c r="E16" s="120"/>
      <c r="F16" s="120"/>
      <c r="G16" s="120"/>
    </row>
    <row r="17" customFormat="false" ht="12.75" hidden="false" customHeight="true" outlineLevel="0" collapsed="false">
      <c r="B17" s="126" t="s">
        <v>275</v>
      </c>
      <c r="C17" s="127" t="n">
        <v>60</v>
      </c>
      <c r="D17" s="120" t="s">
        <v>265</v>
      </c>
      <c r="E17" s="125" t="n">
        <v>474893.5</v>
      </c>
      <c r="F17" s="120" t="s">
        <v>265</v>
      </c>
      <c r="G17" s="125" t="n">
        <v>585026.5</v>
      </c>
    </row>
    <row r="18" customFormat="false" ht="13.5" hidden="false" customHeight="true" outlineLevel="0" collapsed="false">
      <c r="B18" s="128" t="s">
        <v>276</v>
      </c>
      <c r="C18" s="115"/>
      <c r="D18" s="120"/>
      <c r="E18" s="125"/>
      <c r="F18" s="120"/>
      <c r="G18" s="125"/>
    </row>
    <row r="19" customFormat="false" ht="12.75" hidden="false" customHeight="true" outlineLevel="0" collapsed="false">
      <c r="B19" s="126" t="s">
        <v>277</v>
      </c>
      <c r="C19" s="127" t="n">
        <v>70</v>
      </c>
      <c r="D19" s="120" t="s">
        <v>265</v>
      </c>
      <c r="E19" s="125" t="n">
        <v>489247.1</v>
      </c>
      <c r="F19" s="120" t="s">
        <v>265</v>
      </c>
      <c r="G19" s="125" t="n">
        <v>464900.8</v>
      </c>
    </row>
    <row r="20" customFormat="false" ht="13.5" hidden="false" customHeight="true" outlineLevel="0" collapsed="false">
      <c r="B20" s="128" t="s">
        <v>278</v>
      </c>
      <c r="C20" s="112"/>
      <c r="D20" s="120"/>
      <c r="E20" s="125"/>
      <c r="F20" s="120"/>
      <c r="G20" s="125"/>
    </row>
    <row r="21" customFormat="false" ht="22.9" hidden="false" customHeight="true" outlineLevel="0" collapsed="false">
      <c r="B21" s="117" t="s">
        <v>279</v>
      </c>
      <c r="C21" s="118" t="n">
        <v>80</v>
      </c>
      <c r="D21" s="120" t="s">
        <v>265</v>
      </c>
      <c r="E21" s="120"/>
      <c r="F21" s="120" t="s">
        <v>265</v>
      </c>
      <c r="G21" s="120"/>
    </row>
    <row r="22" customFormat="false" ht="23.45" hidden="false" customHeight="true" outlineLevel="0" collapsed="false">
      <c r="B22" s="121" t="s">
        <v>280</v>
      </c>
      <c r="C22" s="115"/>
      <c r="D22" s="120"/>
      <c r="E22" s="120"/>
      <c r="F22" s="120"/>
      <c r="G22" s="120"/>
    </row>
    <row r="23" customFormat="false" ht="15.75" hidden="false" customHeight="false" outlineLevel="0" collapsed="false">
      <c r="B23" s="126" t="s">
        <v>281</v>
      </c>
      <c r="C23" s="127" t="n">
        <v>90</v>
      </c>
      <c r="D23" s="129"/>
      <c r="E23" s="124" t="s">
        <v>265</v>
      </c>
      <c r="F23" s="129"/>
      <c r="G23" s="124" t="s">
        <v>265</v>
      </c>
    </row>
    <row r="24" customFormat="false" ht="16.5" hidden="false" customHeight="false" outlineLevel="0" collapsed="false">
      <c r="B24" s="128" t="s">
        <v>282</v>
      </c>
      <c r="C24" s="115"/>
      <c r="D24" s="129"/>
      <c r="E24" s="123"/>
      <c r="F24" s="129"/>
      <c r="G24" s="123"/>
      <c r="I24" s="91"/>
    </row>
    <row r="25" customFormat="false" ht="16.9" hidden="false" customHeight="true" outlineLevel="0" collapsed="false">
      <c r="B25" s="126" t="s">
        <v>283</v>
      </c>
      <c r="C25" s="114" t="n">
        <v>100</v>
      </c>
      <c r="D25" s="119" t="n">
        <f aca="false">D11-E13+D23</f>
        <v>446134.7</v>
      </c>
      <c r="E25" s="125"/>
      <c r="F25" s="119" t="n">
        <f aca="false">F11-G13+F23</f>
        <v>401085.7</v>
      </c>
      <c r="G25" s="125"/>
    </row>
    <row r="26" customFormat="false" ht="24.75" hidden="false" customHeight="false" outlineLevel="0" collapsed="false">
      <c r="B26" s="121" t="s">
        <v>284</v>
      </c>
      <c r="C26" s="112"/>
      <c r="D26" s="119"/>
      <c r="E26" s="125"/>
      <c r="F26" s="119"/>
      <c r="G26" s="125"/>
    </row>
    <row r="27" customFormat="false" ht="24" hidden="false" customHeight="true" outlineLevel="0" collapsed="false">
      <c r="B27" s="117" t="s">
        <v>285</v>
      </c>
      <c r="C27" s="113" t="n">
        <v>110</v>
      </c>
      <c r="D27" s="85" t="n">
        <f aca="false">D29+D31+D33+D35+D37</f>
        <v>52953</v>
      </c>
      <c r="E27" s="120" t="s">
        <v>265</v>
      </c>
      <c r="F27" s="85" t="n">
        <f aca="false">F29+F31+F33+F35+F37</f>
        <v>654564.8</v>
      </c>
      <c r="G27" s="120" t="s">
        <v>265</v>
      </c>
    </row>
    <row r="28" customFormat="false" ht="24.75" hidden="false" customHeight="false" outlineLevel="0" collapsed="false">
      <c r="B28" s="121" t="s">
        <v>286</v>
      </c>
      <c r="C28" s="112"/>
      <c r="D28" s="85"/>
      <c r="E28" s="120"/>
      <c r="F28" s="85"/>
      <c r="G28" s="120"/>
    </row>
    <row r="29" customFormat="false" ht="12.75" hidden="false" customHeight="true" outlineLevel="0" collapsed="false">
      <c r="B29" s="126" t="s">
        <v>287</v>
      </c>
      <c r="C29" s="118" t="n">
        <v>120</v>
      </c>
      <c r="D29" s="120" t="n">
        <v>52953</v>
      </c>
      <c r="E29" s="120" t="s">
        <v>265</v>
      </c>
      <c r="F29" s="120"/>
      <c r="G29" s="120" t="s">
        <v>265</v>
      </c>
    </row>
    <row r="30" customFormat="false" ht="13.5" hidden="false" customHeight="true" outlineLevel="0" collapsed="false">
      <c r="B30" s="128" t="s">
        <v>288</v>
      </c>
      <c r="C30" s="115"/>
      <c r="D30" s="120"/>
      <c r="E30" s="120"/>
      <c r="F30" s="120"/>
      <c r="G30" s="120"/>
    </row>
    <row r="31" customFormat="false" ht="12.75" hidden="false" customHeight="true" outlineLevel="0" collapsed="false">
      <c r="B31" s="126" t="s">
        <v>289</v>
      </c>
      <c r="C31" s="127" t="n">
        <v>130</v>
      </c>
      <c r="D31" s="120"/>
      <c r="E31" s="120" t="s">
        <v>265</v>
      </c>
      <c r="F31" s="120"/>
      <c r="G31" s="120" t="s">
        <v>265</v>
      </c>
    </row>
    <row r="32" customFormat="false" ht="13.5" hidden="false" customHeight="true" outlineLevel="0" collapsed="false">
      <c r="B32" s="128" t="s">
        <v>290</v>
      </c>
      <c r="C32" s="115"/>
      <c r="D32" s="120"/>
      <c r="E32" s="120"/>
      <c r="F32" s="120"/>
      <c r="G32" s="120"/>
    </row>
    <row r="33" customFormat="false" ht="18" hidden="false" customHeight="true" outlineLevel="0" collapsed="false">
      <c r="B33" s="126" t="s">
        <v>291</v>
      </c>
      <c r="C33" s="127" t="n">
        <v>140</v>
      </c>
      <c r="D33" s="120"/>
      <c r="E33" s="120" t="s">
        <v>265</v>
      </c>
      <c r="F33" s="120"/>
      <c r="G33" s="120" t="s">
        <v>265</v>
      </c>
    </row>
    <row r="34" customFormat="false" ht="16.9" hidden="false" customHeight="true" outlineLevel="0" collapsed="false">
      <c r="B34" s="128" t="s">
        <v>292</v>
      </c>
      <c r="C34" s="115"/>
      <c r="D34" s="120"/>
      <c r="E34" s="120"/>
      <c r="F34" s="120"/>
      <c r="G34" s="120"/>
    </row>
    <row r="35" customFormat="false" ht="12.75" hidden="false" customHeight="true" outlineLevel="0" collapsed="false">
      <c r="B35" s="126" t="s">
        <v>293</v>
      </c>
      <c r="C35" s="127" t="n">
        <v>150</v>
      </c>
      <c r="D35" s="130"/>
      <c r="E35" s="131" t="s">
        <v>265</v>
      </c>
      <c r="F35" s="130"/>
      <c r="G35" s="131" t="s">
        <v>265</v>
      </c>
    </row>
    <row r="36" customFormat="false" ht="13.5" hidden="false" customHeight="true" outlineLevel="0" collapsed="false">
      <c r="B36" s="128" t="s">
        <v>294</v>
      </c>
      <c r="C36" s="115"/>
      <c r="D36" s="130"/>
      <c r="E36" s="131"/>
      <c r="F36" s="130"/>
      <c r="G36" s="131"/>
    </row>
    <row r="37" customFormat="false" ht="12.75" hidden="false" customHeight="true" outlineLevel="0" collapsed="false">
      <c r="B37" s="126" t="s">
        <v>295</v>
      </c>
      <c r="C37" s="127" t="n">
        <v>160</v>
      </c>
      <c r="D37" s="132"/>
      <c r="E37" s="133" t="s">
        <v>265</v>
      </c>
      <c r="F37" s="132" t="n">
        <v>654564.8</v>
      </c>
      <c r="G37" s="133" t="s">
        <v>265</v>
      </c>
    </row>
    <row r="38" customFormat="false" ht="13.5" hidden="false" customHeight="true" outlineLevel="0" collapsed="false">
      <c r="B38" s="128" t="s">
        <v>296</v>
      </c>
      <c r="C38" s="112"/>
      <c r="D38" s="132"/>
      <c r="E38" s="133"/>
      <c r="F38" s="132"/>
      <c r="G38" s="133"/>
    </row>
    <row r="39" customFormat="false" ht="25.5" hidden="false" customHeight="false" outlineLevel="0" collapsed="false">
      <c r="B39" s="126" t="s">
        <v>297</v>
      </c>
      <c r="C39" s="108" t="n">
        <v>170</v>
      </c>
      <c r="D39" s="134" t="s">
        <v>265</v>
      </c>
      <c r="E39" s="85" t="n">
        <f aca="false">E41+E43+E45+E47</f>
        <v>0</v>
      </c>
      <c r="F39" s="134" t="s">
        <v>265</v>
      </c>
      <c r="G39" s="85" t="n">
        <f aca="false">G41+G43+G45+G47</f>
        <v>0</v>
      </c>
    </row>
    <row r="40" customFormat="false" ht="26.25" hidden="false" customHeight="false" outlineLevel="0" collapsed="false">
      <c r="B40" s="135" t="s">
        <v>298</v>
      </c>
      <c r="C40" s="135"/>
      <c r="D40" s="136"/>
      <c r="E40" s="85"/>
      <c r="F40" s="136"/>
      <c r="G40" s="85"/>
    </row>
    <row r="41" customFormat="false" ht="12.75" hidden="false" customHeight="true" outlineLevel="0" collapsed="false">
      <c r="B41" s="128" t="s">
        <v>299</v>
      </c>
      <c r="C41" s="127" t="n">
        <v>180</v>
      </c>
      <c r="D41" s="137" t="s">
        <v>265</v>
      </c>
      <c r="E41" s="137"/>
      <c r="F41" s="137" t="s">
        <v>265</v>
      </c>
      <c r="G41" s="137"/>
    </row>
    <row r="42" customFormat="false" ht="13.5" hidden="false" customHeight="true" outlineLevel="0" collapsed="false">
      <c r="B42" s="128" t="s">
        <v>300</v>
      </c>
      <c r="C42" s="112"/>
      <c r="D42" s="137"/>
      <c r="E42" s="137"/>
      <c r="F42" s="137"/>
      <c r="G42" s="137"/>
    </row>
    <row r="43" customFormat="false" ht="22.5" hidden="false" customHeight="true" outlineLevel="0" collapsed="false">
      <c r="B43" s="138" t="s">
        <v>301</v>
      </c>
      <c r="C43" s="139" t="n">
        <v>190</v>
      </c>
      <c r="D43" s="134" t="s">
        <v>265</v>
      </c>
      <c r="E43" s="134"/>
      <c r="F43" s="134" t="s">
        <v>265</v>
      </c>
      <c r="G43" s="134"/>
    </row>
    <row r="44" customFormat="false" ht="13.5" hidden="false" customHeight="true" outlineLevel="0" collapsed="false">
      <c r="B44" s="140" t="s">
        <v>302</v>
      </c>
      <c r="C44" s="135"/>
      <c r="D44" s="136"/>
      <c r="E44" s="136"/>
      <c r="F44" s="136"/>
      <c r="G44" s="136"/>
    </row>
    <row r="45" customFormat="false" ht="15.75" hidden="false" customHeight="false" outlineLevel="0" collapsed="false">
      <c r="B45" s="126" t="s">
        <v>303</v>
      </c>
      <c r="C45" s="139" t="n">
        <v>200</v>
      </c>
      <c r="D45" s="134" t="s">
        <v>265</v>
      </c>
      <c r="E45" s="134"/>
      <c r="F45" s="134" t="s">
        <v>265</v>
      </c>
      <c r="G45" s="134"/>
    </row>
    <row r="46" customFormat="false" ht="16.5" hidden="false" customHeight="false" outlineLevel="0" collapsed="false">
      <c r="B46" s="135" t="s">
        <v>304</v>
      </c>
      <c r="C46" s="135"/>
      <c r="D46" s="136"/>
      <c r="E46" s="136"/>
      <c r="F46" s="136"/>
      <c r="G46" s="136"/>
    </row>
    <row r="47" customFormat="false" ht="15.75" hidden="false" customHeight="true" outlineLevel="0" collapsed="false">
      <c r="B47" s="126" t="s">
        <v>305</v>
      </c>
      <c r="C47" s="139" t="n">
        <v>210</v>
      </c>
      <c r="D47" s="120" t="s">
        <v>265</v>
      </c>
      <c r="E47" s="134"/>
      <c r="F47" s="120" t="s">
        <v>265</v>
      </c>
      <c r="G47" s="134"/>
    </row>
    <row r="48" customFormat="false" ht="16.5" hidden="false" customHeight="false" outlineLevel="0" collapsed="false">
      <c r="B48" s="135" t="s">
        <v>306</v>
      </c>
      <c r="C48" s="135"/>
      <c r="D48" s="120"/>
      <c r="E48" s="136"/>
      <c r="F48" s="120"/>
      <c r="G48" s="136"/>
    </row>
    <row r="49" customFormat="false" ht="13.15" hidden="false" customHeight="true" outlineLevel="0" collapsed="false">
      <c r="B49" s="117" t="s">
        <v>307</v>
      </c>
      <c r="C49" s="113" t="n">
        <v>220</v>
      </c>
      <c r="D49" s="119" t="n">
        <f aca="false">D25+D27-E39</f>
        <v>499087.7</v>
      </c>
      <c r="E49" s="119"/>
      <c r="F49" s="119" t="n">
        <f aca="false">F25+F27-G39</f>
        <v>1055650.5</v>
      </c>
      <c r="G49" s="119"/>
    </row>
    <row r="50" customFormat="false" ht="24.75" hidden="false" customHeight="false" outlineLevel="0" collapsed="false">
      <c r="B50" s="121" t="s">
        <v>308</v>
      </c>
      <c r="C50" s="115"/>
      <c r="D50" s="119"/>
      <c r="E50" s="119"/>
      <c r="F50" s="119"/>
      <c r="G50" s="119"/>
    </row>
    <row r="51" customFormat="false" ht="15.75" hidden="false" customHeight="false" outlineLevel="0" collapsed="false">
      <c r="B51" s="126" t="s">
        <v>309</v>
      </c>
      <c r="C51" s="127" t="n">
        <v>230</v>
      </c>
      <c r="D51" s="68"/>
      <c r="E51" s="68"/>
      <c r="F51" s="68"/>
      <c r="G51" s="68"/>
    </row>
    <row r="52" customFormat="false" ht="16.5" hidden="false" customHeight="false" outlineLevel="0" collapsed="false">
      <c r="B52" s="128" t="s">
        <v>310</v>
      </c>
      <c r="C52" s="112"/>
      <c r="D52" s="68"/>
      <c r="E52" s="68"/>
      <c r="F52" s="68"/>
      <c r="G52" s="68"/>
    </row>
    <row r="53" customFormat="false" ht="24" hidden="false" customHeight="false" outlineLevel="0" collapsed="false">
      <c r="B53" s="117" t="s">
        <v>311</v>
      </c>
      <c r="C53" s="113" t="n">
        <v>240</v>
      </c>
      <c r="D53" s="119" t="n">
        <f aca="false">D49+D51</f>
        <v>499087.7</v>
      </c>
      <c r="E53" s="120"/>
      <c r="F53" s="119" t="n">
        <f aca="false">F49+F51</f>
        <v>1055650.5</v>
      </c>
      <c r="G53" s="120"/>
    </row>
    <row r="54" customFormat="false" ht="27" hidden="false" customHeight="true" outlineLevel="0" collapsed="false">
      <c r="B54" s="121" t="s">
        <v>312</v>
      </c>
      <c r="C54" s="115"/>
      <c r="D54" s="119"/>
      <c r="E54" s="120"/>
      <c r="F54" s="119"/>
      <c r="G54" s="120"/>
    </row>
    <row r="55" customFormat="false" ht="12.75" hidden="false" customHeight="true" outlineLevel="0" collapsed="false">
      <c r="B55" s="126" t="s">
        <v>313</v>
      </c>
      <c r="C55" s="127" t="n">
        <v>250</v>
      </c>
      <c r="D55" s="120" t="s">
        <v>265</v>
      </c>
      <c r="E55" s="120" t="n">
        <v>131196</v>
      </c>
      <c r="F55" s="120" t="s">
        <v>265</v>
      </c>
      <c r="G55" s="120" t="n">
        <v>182296.3</v>
      </c>
    </row>
    <row r="56" customFormat="false" ht="13.5" hidden="false" customHeight="true" outlineLevel="0" collapsed="false">
      <c r="B56" s="128" t="s">
        <v>314</v>
      </c>
      <c r="C56" s="115"/>
      <c r="D56" s="120"/>
      <c r="E56" s="120"/>
      <c r="F56" s="120"/>
      <c r="G56" s="120"/>
    </row>
    <row r="57" customFormat="false" ht="12.75" hidden="false" customHeight="true" outlineLevel="0" collapsed="false">
      <c r="B57" s="126" t="s">
        <v>315</v>
      </c>
      <c r="C57" s="127" t="n">
        <v>260</v>
      </c>
      <c r="D57" s="120" t="s">
        <v>265</v>
      </c>
      <c r="E57" s="120"/>
      <c r="F57" s="120" t="s">
        <v>265</v>
      </c>
      <c r="G57" s="120"/>
    </row>
    <row r="58" customFormat="false" ht="13.5" hidden="false" customHeight="true" outlineLevel="0" collapsed="false">
      <c r="B58" s="128" t="s">
        <v>316</v>
      </c>
      <c r="C58" s="115"/>
      <c r="D58" s="120"/>
      <c r="E58" s="120"/>
      <c r="F58" s="120"/>
      <c r="G58" s="120"/>
    </row>
    <row r="59" customFormat="false" ht="13.9" hidden="false" customHeight="true" outlineLevel="0" collapsed="false">
      <c r="B59" s="117" t="s">
        <v>317</v>
      </c>
      <c r="C59" s="114" t="n">
        <v>270</v>
      </c>
      <c r="D59" s="129" t="n">
        <f aca="false">D53-E57-E55</f>
        <v>367891.7</v>
      </c>
      <c r="E59" s="129"/>
      <c r="F59" s="129" t="n">
        <f aca="false">F53-G57-G55</f>
        <v>873354.2</v>
      </c>
      <c r="G59" s="129"/>
    </row>
    <row r="60" customFormat="false" ht="13.9" hidden="false" customHeight="true" outlineLevel="0" collapsed="false">
      <c r="B60" s="141" t="s">
        <v>318</v>
      </c>
      <c r="C60" s="115"/>
      <c r="D60" s="129"/>
      <c r="E60" s="129"/>
      <c r="F60" s="129"/>
      <c r="G60" s="129"/>
      <c r="I60" s="91"/>
    </row>
    <row r="61" customFormat="false" ht="13.9" hidden="false" customHeight="true" outlineLevel="0" collapsed="false">
      <c r="B61" s="42" t="s">
        <v>2</v>
      </c>
    </row>
    <row r="62" customFormat="false" ht="15.75" hidden="false" customHeight="false" outlineLevel="0" collapsed="false">
      <c r="B62" s="142" t="s">
        <v>319</v>
      </c>
    </row>
    <row r="63" customFormat="false" ht="15.75" hidden="false" customHeight="false" outlineLevel="0" collapsed="false">
      <c r="B63" s="143"/>
    </row>
    <row r="64" customFormat="false" ht="15.75" hidden="false" customHeight="false" outlineLevel="0" collapsed="false">
      <c r="B64" s="144" t="s">
        <v>320</v>
      </c>
      <c r="C64" s="145"/>
    </row>
    <row r="65" customFormat="false" ht="12.75" hidden="false" customHeight="false" outlineLevel="0" collapsed="false">
      <c r="B65" s="146"/>
    </row>
    <row r="66" customFormat="false" ht="12.75" hidden="false" customHeight="false" outlineLevel="0" collapsed="false">
      <c r="B66" s="146"/>
    </row>
    <row r="67" customFormat="false" ht="12.75" hidden="false" customHeight="false" outlineLevel="0" collapsed="false">
      <c r="B67" s="146"/>
    </row>
    <row r="68" customFormat="false" ht="12.75" hidden="false" customHeight="false" outlineLevel="0" collapsed="false">
      <c r="B68" s="146"/>
      <c r="F68" s="0" t="n">
        <v>837573.8</v>
      </c>
    </row>
    <row r="69" customFormat="false" ht="12.75" hidden="false" customHeight="false" outlineLevel="0" collapsed="false">
      <c r="B69" s="146"/>
      <c r="F69" s="91" t="n">
        <f aca="false">F59-F68</f>
        <v>35780.3999999999</v>
      </c>
    </row>
    <row r="70" customFormat="false" ht="12.75" hidden="false" customHeight="false" outlineLevel="0" collapsed="false">
      <c r="B70" s="146"/>
    </row>
    <row r="71" customFormat="false" ht="12.75" hidden="false" customHeight="false" outlineLevel="0" collapsed="false">
      <c r="B71" s="146"/>
      <c r="F71" s="91"/>
    </row>
  </sheetData>
  <mergeCells count="91">
    <mergeCell ref="C2:C3"/>
    <mergeCell ref="D2:E2"/>
    <mergeCell ref="F2:G2"/>
    <mergeCell ref="D3:E3"/>
    <mergeCell ref="F3:G3"/>
    <mergeCell ref="D7:D8"/>
    <mergeCell ref="E7:E8"/>
    <mergeCell ref="F7:F8"/>
    <mergeCell ref="G7:G8"/>
    <mergeCell ref="D9:D10"/>
    <mergeCell ref="F9:F10"/>
    <mergeCell ref="D11:D12"/>
    <mergeCell ref="F11:F12"/>
    <mergeCell ref="D13:D14"/>
    <mergeCell ref="E13:E14"/>
    <mergeCell ref="F13:F14"/>
    <mergeCell ref="G13:G14"/>
    <mergeCell ref="D15:D16"/>
    <mergeCell ref="E15:E16"/>
    <mergeCell ref="F15:F16"/>
    <mergeCell ref="G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D23:D24"/>
    <mergeCell ref="F23:F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G29:G30"/>
    <mergeCell ref="D31:D32"/>
    <mergeCell ref="E31:E32"/>
    <mergeCell ref="F31:F32"/>
    <mergeCell ref="G31:G32"/>
    <mergeCell ref="D33:D34"/>
    <mergeCell ref="E33:E34"/>
    <mergeCell ref="F33:F34"/>
    <mergeCell ref="G33:G34"/>
    <mergeCell ref="D35:D36"/>
    <mergeCell ref="E35:E36"/>
    <mergeCell ref="F35:F36"/>
    <mergeCell ref="G35:G36"/>
    <mergeCell ref="D37:D38"/>
    <mergeCell ref="E37:E38"/>
    <mergeCell ref="F37:F38"/>
    <mergeCell ref="G37:G38"/>
    <mergeCell ref="E39:E40"/>
    <mergeCell ref="G39:G40"/>
    <mergeCell ref="D41:D42"/>
    <mergeCell ref="E41:E42"/>
    <mergeCell ref="F41:F42"/>
    <mergeCell ref="G41:G42"/>
    <mergeCell ref="D47:D48"/>
    <mergeCell ref="F47:F48"/>
    <mergeCell ref="D49:D50"/>
    <mergeCell ref="E49:E50"/>
    <mergeCell ref="F49:F50"/>
    <mergeCell ref="G49:G50"/>
    <mergeCell ref="D53:D54"/>
    <mergeCell ref="E53:E54"/>
    <mergeCell ref="F53:F54"/>
    <mergeCell ref="G53:G54"/>
    <mergeCell ref="D55:D56"/>
    <mergeCell ref="E55:E56"/>
    <mergeCell ref="F55:F56"/>
    <mergeCell ref="G55:G56"/>
    <mergeCell ref="D57:D58"/>
    <mergeCell ref="E57:E58"/>
    <mergeCell ref="F57:F58"/>
    <mergeCell ref="G57:G58"/>
    <mergeCell ref="D59:D60"/>
    <mergeCell ref="E59:E60"/>
    <mergeCell ref="F59:F60"/>
    <mergeCell ref="G59:G60"/>
  </mergeCells>
  <printOptions headings="false" gridLines="false" gridLinesSet="true" horizontalCentered="false" verticalCentered="false"/>
  <pageMargins left="0.590277777777778" right="0.315277777777778" top="0.590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3" min="3" style="0" width="14.14"/>
    <col collapsed="false" customWidth="true" hidden="false" outlineLevel="0" max="4" min="4" style="0" width="15.28"/>
  </cols>
  <sheetData>
    <row r="2" customFormat="false" ht="23.25" hidden="false" customHeight="false" outlineLevel="0" collapsed="false">
      <c r="A2" s="147"/>
    </row>
    <row r="3" customFormat="false" ht="25.5" hidden="false" customHeight="false" outlineLevel="0" collapsed="false">
      <c r="A3" s="147" t="s">
        <v>321</v>
      </c>
    </row>
    <row r="4" customFormat="false" ht="13.5" hidden="false" customHeight="false" outlineLevel="0" collapsed="false">
      <c r="A4" s="146"/>
    </row>
    <row r="5" customFormat="false" ht="20.45" hidden="false" customHeight="true" outlineLevel="0" collapsed="false">
      <c r="A5" s="126" t="s">
        <v>50</v>
      </c>
      <c r="B5" s="148" t="s">
        <v>51</v>
      </c>
      <c r="C5" s="149" t="s">
        <v>322</v>
      </c>
      <c r="D5" s="149" t="s">
        <v>323</v>
      </c>
    </row>
    <row r="6" customFormat="false" ht="13.5" hidden="false" customHeight="false" outlineLevel="0" collapsed="false">
      <c r="A6" s="135"/>
      <c r="B6" s="148"/>
      <c r="C6" s="149"/>
      <c r="D6" s="149"/>
    </row>
    <row r="7" customFormat="false" ht="18.6" hidden="false" customHeight="true" outlineLevel="0" collapsed="false">
      <c r="A7" s="135" t="s">
        <v>324</v>
      </c>
      <c r="B7" s="115" t="n">
        <v>280</v>
      </c>
      <c r="C7" s="150" t="n">
        <v>182296.3</v>
      </c>
      <c r="D7" s="150" t="n">
        <v>146670.4</v>
      </c>
    </row>
    <row r="8" customFormat="false" ht="21" hidden="false" customHeight="false" outlineLevel="0" collapsed="false">
      <c r="A8" s="135" t="s">
        <v>325</v>
      </c>
      <c r="B8" s="115" t="n">
        <v>290</v>
      </c>
      <c r="C8" s="150" t="n">
        <v>76070</v>
      </c>
      <c r="D8" s="150" t="n">
        <v>64961</v>
      </c>
    </row>
    <row r="9" customFormat="false" ht="21" hidden="false" customHeight="false" outlineLevel="0" collapsed="false">
      <c r="A9" s="135" t="s">
        <v>326</v>
      </c>
      <c r="B9" s="115" t="n">
        <v>291</v>
      </c>
      <c r="C9" s="150" t="n">
        <v>518.7</v>
      </c>
      <c r="D9" s="151" t="n">
        <v>510.2</v>
      </c>
    </row>
    <row r="10" customFormat="false" ht="26.25" hidden="false" customHeight="false" outlineLevel="0" collapsed="false">
      <c r="A10" s="135" t="s">
        <v>327</v>
      </c>
      <c r="B10" s="115" t="n">
        <v>300</v>
      </c>
      <c r="C10" s="150"/>
      <c r="D10" s="150"/>
    </row>
    <row r="11" customFormat="false" ht="21" hidden="false" customHeight="false" outlineLevel="0" collapsed="false">
      <c r="A11" s="135" t="s">
        <v>328</v>
      </c>
      <c r="B11" s="115" t="n">
        <v>310</v>
      </c>
      <c r="C11" s="150" t="n">
        <v>315836.6</v>
      </c>
      <c r="D11" s="150" t="n">
        <v>264324.8</v>
      </c>
    </row>
    <row r="12" customFormat="false" ht="21" hidden="false" customHeight="false" outlineLevel="0" collapsed="false">
      <c r="A12" s="135" t="s">
        <v>329</v>
      </c>
      <c r="B12" s="115" t="n">
        <v>320</v>
      </c>
      <c r="C12" s="150"/>
      <c r="D12" s="150"/>
    </row>
    <row r="13" customFormat="false" ht="21" hidden="false" customHeight="false" outlineLevel="0" collapsed="false">
      <c r="A13" s="135" t="s">
        <v>330</v>
      </c>
      <c r="B13" s="115" t="n">
        <v>330</v>
      </c>
      <c r="C13" s="150"/>
      <c r="D13" s="150"/>
    </row>
    <row r="14" customFormat="false" ht="21" hidden="false" customHeight="false" outlineLevel="0" collapsed="false">
      <c r="A14" s="135" t="s">
        <v>331</v>
      </c>
      <c r="B14" s="115" t="n">
        <v>340</v>
      </c>
      <c r="C14" s="150" t="n">
        <v>7637.4</v>
      </c>
      <c r="D14" s="150" t="n">
        <v>9809.4</v>
      </c>
    </row>
    <row r="15" customFormat="false" ht="21" hidden="false" customHeight="false" outlineLevel="0" collapsed="false">
      <c r="A15" s="135" t="s">
        <v>332</v>
      </c>
      <c r="B15" s="115" t="n">
        <v>350</v>
      </c>
      <c r="C15" s="150" t="n">
        <v>17478.7</v>
      </c>
      <c r="D15" s="150" t="n">
        <v>23066.3</v>
      </c>
    </row>
    <row r="16" customFormat="false" ht="21" hidden="false" customHeight="false" outlineLevel="0" collapsed="false">
      <c r="A16" s="135" t="s">
        <v>333</v>
      </c>
      <c r="B16" s="115" t="n">
        <v>360</v>
      </c>
      <c r="C16" s="150" t="n">
        <v>138491.1</v>
      </c>
      <c r="D16" s="150" t="n">
        <v>304583.3</v>
      </c>
    </row>
    <row r="17" customFormat="false" ht="21" hidden="false" customHeight="false" outlineLevel="0" collapsed="false">
      <c r="A17" s="135" t="s">
        <v>334</v>
      </c>
      <c r="B17" s="115" t="n">
        <v>370</v>
      </c>
      <c r="C17" s="150"/>
      <c r="D17" s="150"/>
    </row>
    <row r="18" customFormat="false" ht="21" hidden="false" customHeight="false" outlineLevel="0" collapsed="false">
      <c r="A18" s="135" t="s">
        <v>335</v>
      </c>
      <c r="B18" s="115" t="n">
        <v>380</v>
      </c>
      <c r="C18" s="150"/>
      <c r="D18" s="150"/>
    </row>
    <row r="19" customFormat="false" ht="21" hidden="false" customHeight="false" outlineLevel="0" collapsed="false">
      <c r="A19" s="135" t="s">
        <v>336</v>
      </c>
      <c r="B19" s="115" t="n">
        <v>390</v>
      </c>
      <c r="C19" s="150"/>
      <c r="D19" s="150"/>
    </row>
    <row r="20" customFormat="false" ht="21" hidden="false" customHeight="false" outlineLevel="0" collapsed="false">
      <c r="A20" s="135" t="s">
        <v>337</v>
      </c>
      <c r="B20" s="115" t="n">
        <v>400</v>
      </c>
      <c r="C20" s="150"/>
      <c r="D20" s="151"/>
    </row>
    <row r="21" customFormat="false" ht="21" hidden="false" customHeight="false" outlineLevel="0" collapsed="false">
      <c r="A21" s="135" t="s">
        <v>338</v>
      </c>
      <c r="B21" s="115" t="n">
        <v>410</v>
      </c>
      <c r="C21" s="151"/>
      <c r="D21" s="150"/>
    </row>
    <row r="22" customFormat="false" ht="21" hidden="false" customHeight="false" outlineLevel="0" collapsed="false">
      <c r="A22" s="135" t="s">
        <v>339</v>
      </c>
      <c r="B22" s="115" t="n">
        <v>420</v>
      </c>
      <c r="C22" s="151"/>
      <c r="D22" s="151"/>
    </row>
    <row r="23" customFormat="false" ht="26.25" hidden="false" customHeight="false" outlineLevel="0" collapsed="false">
      <c r="A23" s="135" t="s">
        <v>340</v>
      </c>
      <c r="B23" s="115" t="n">
        <v>430</v>
      </c>
      <c r="C23" s="150"/>
      <c r="D23" s="151"/>
    </row>
    <row r="24" customFormat="false" ht="21" hidden="false" customHeight="false" outlineLevel="0" collapsed="false">
      <c r="A24" s="135" t="s">
        <v>341</v>
      </c>
      <c r="B24" s="115" t="n">
        <v>440</v>
      </c>
      <c r="C24" s="150" t="n">
        <v>138261.8</v>
      </c>
      <c r="D24" s="150" t="n">
        <v>82285.1</v>
      </c>
    </row>
    <row r="25" customFormat="false" ht="21" hidden="false" customHeight="false" outlineLevel="0" collapsed="false">
      <c r="A25" s="135" t="s">
        <v>342</v>
      </c>
      <c r="B25" s="115" t="n">
        <v>450</v>
      </c>
      <c r="C25" s="150"/>
      <c r="D25" s="150"/>
    </row>
    <row r="26" customFormat="false" ht="21" hidden="false" customHeight="false" outlineLevel="0" collapsed="false">
      <c r="A26" s="135" t="s">
        <v>343</v>
      </c>
      <c r="B26" s="115" t="n">
        <v>460</v>
      </c>
      <c r="C26" s="150"/>
      <c r="D26" s="151"/>
    </row>
    <row r="27" customFormat="false" ht="21" hidden="false" customHeight="false" outlineLevel="0" collapsed="false">
      <c r="A27" s="135" t="s">
        <v>344</v>
      </c>
      <c r="B27" s="115" t="n">
        <v>470</v>
      </c>
      <c r="C27" s="151"/>
      <c r="D27" s="150" t="n">
        <v>134391.9</v>
      </c>
    </row>
    <row r="28" customFormat="false" ht="26.25" hidden="false" customHeight="false" outlineLevel="0" collapsed="false">
      <c r="A28" s="135" t="s">
        <v>345</v>
      </c>
      <c r="B28" s="115" t="n">
        <v>480</v>
      </c>
      <c r="C28" s="150" t="n">
        <f aca="false">C26+C25+C24+C23+C22+C21+C20+C19+C18+C17+C16+C15+C14+C13+C12+C11+C10+C8+C7</f>
        <v>876071.9</v>
      </c>
      <c r="D28" s="151" t="n">
        <f aca="false">D26+D25+D24+D23+D22+D21+D20+D19+D18+D17+D16+D15+D14+D13+D12+D11+D10+D8+D7+D27</f>
        <v>1030092.2</v>
      </c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152"/>
    </row>
    <row r="31" customFormat="false" ht="12.75" hidden="false" customHeight="false" outlineLevel="0" collapsed="false">
      <c r="A31" s="152"/>
    </row>
    <row r="32" customFormat="false" ht="12.75" hidden="false" customHeight="false" outlineLevel="0" collapsed="false">
      <c r="A32" s="4" t="s">
        <v>346</v>
      </c>
      <c r="D32" s="91"/>
    </row>
    <row r="33" customFormat="false" ht="12.75" hidden="false" customHeight="false" outlineLevel="0" collapsed="false">
      <c r="A33" s="146" t="s">
        <v>347</v>
      </c>
      <c r="D33" s="91"/>
    </row>
    <row r="34" customFormat="false" ht="12.75" hidden="false" customHeight="false" outlineLevel="0" collapsed="false">
      <c r="A34" s="153"/>
    </row>
    <row r="35" customFormat="false" ht="12.75" hidden="false" customHeight="false" outlineLevel="0" collapsed="false">
      <c r="A35" s="4" t="s">
        <v>348</v>
      </c>
    </row>
    <row r="36" customFormat="false" ht="12.75" hidden="false" customHeight="false" outlineLevel="0" collapsed="false">
      <c r="A36" s="152"/>
    </row>
    <row r="37" customFormat="false" ht="18.75" hidden="false" customHeight="false" outlineLevel="0" collapsed="false">
      <c r="A37" s="154"/>
    </row>
  </sheetData>
  <mergeCells count="3">
    <mergeCell ref="B5:B6"/>
    <mergeCell ref="C5:C6"/>
    <mergeCell ref="D5:D6"/>
  </mergeCells>
  <printOptions headings="false" gridLines="false" gridLinesSet="true" horizontalCentered="false" verticalCentered="false"/>
  <pageMargins left="0.6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1:29:47Z</dcterms:created>
  <dc:creator>101-97-27 Обид</dc:creator>
  <dc:description/>
  <dc:language>en-US</dc:language>
  <cp:lastModifiedBy>USER</cp:lastModifiedBy>
  <cp:lastPrinted>2022-07-18T09:13:46Z</cp:lastPrinted>
  <dcterms:modified xsi:type="dcterms:W3CDTF">2022-07-28T18:42:36Z</dcterms:modified>
  <cp:revision>0</cp:revision>
  <dc:subject/>
  <dc:title/>
</cp:coreProperties>
</file>